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model" sheetId="1" state="visible" r:id="rId2"/>
    <sheet name="hour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Verdana"/>
            <family val="0"/>
          </rPr>
          <t xml:space="preserve">David Allen:
</t>
        </r>
        <r>
          <rPr>
            <sz val="9"/>
            <color rgb="FF000000"/>
            <rFont val="Verdana"/>
            <family val="0"/>
          </rPr>
          <t xml:space="preserve">The purpose of this model is to bracket potential gains and losses.
Though linking to realtime futures prices is possible, it is not necessary to get the essential insight from the model.  Instead, prices that serve as an index can achieve the model's purpose with effect.
A recent Oct '09 price is one index; another is spot on Aug 7.  (Of course the point of the model is to allow 'what-if's,' as may be desired.  Please do so use.)
Any triggers from a month-to-month 'risk management' algorithm either do not occur, or have effect only de minimus.</t>
        </r>
      </text>
      <mc:AlternateContent>
        <mc:Choice Requires="v2">
          <commentPr autoFill="true" autoScale="false" colHidden="false" locked="false" rowHidden="false" textHAlign="justify" textVAlign="top">
            <anchor moveWithCells="false" sizeWithCells="false">
              <xdr:from>
                <xdr:col>0</xdr:col>
                <xdr:colOff>3</xdr:colOff>
                <xdr:row>5</xdr:row>
                <xdr:rowOff>9</xdr:rowOff>
              </xdr:from>
              <xdr:to>
                <xdr:col>2</xdr:col>
                <xdr:colOff>17</xdr:colOff>
                <xdr:row>42</xdr:row>
                <xdr:rowOff>5</xdr:rowOff>
              </xdr:to>
            </anchor>
          </commentPr>
        </mc:Choice>
        <mc:Fallback/>
      </mc:AlternateContent>
    </comment>
    <comment ref="J5" authorId="0">
      <text>
        <r>
          <rPr>
            <b val="true"/>
            <sz val="9"/>
            <color rgb="FF000000"/>
            <rFont val="Verdana"/>
            <family val="0"/>
          </rPr>
          <t xml:space="preserve">David Allen:
</t>
        </r>
        <r>
          <rPr>
            <sz val="9"/>
            <color rgb="FF000000"/>
            <rFont val="Verdana"/>
            <family val="0"/>
          </rPr>
          <t xml:space="preserve">Gas price declines by 10%, over 12 months, and stays there.</t>
        </r>
      </text>
      <mc:AlternateContent>
        <mc:Choice Requires="v2">
          <commentPr autoFill="true" autoScale="false" colHidden="false" locked="false" rowHidden="false" textHAlign="justify" textVAlign="top">
            <anchor moveWithCells="false" sizeWithCells="false">
              <xdr:from>
                <xdr:col>9</xdr:col>
                <xdr:colOff>0</xdr:colOff>
                <xdr:row>10</xdr:row>
                <xdr:rowOff>4</xdr:rowOff>
              </xdr:from>
              <xdr:to>
                <xdr:col>10</xdr:col>
                <xdr:colOff>-3</xdr:colOff>
                <xdr:row>15</xdr:row>
                <xdr:rowOff>17</xdr:rowOff>
              </xdr:to>
            </anchor>
          </commentPr>
        </mc:Choice>
        <mc:Fallback/>
      </mc:AlternateContent>
    </comment>
    <comment ref="K5" authorId="0">
      <text>
        <r>
          <rPr>
            <b val="true"/>
            <sz val="9"/>
            <color rgb="FF000000"/>
            <rFont val="Verdana"/>
            <family val="0"/>
          </rPr>
          <t xml:space="preserve">David Allen:
</t>
        </r>
        <r>
          <rPr>
            <sz val="9"/>
            <color rgb="FF000000"/>
            <rFont val="Verdana"/>
            <family val="0"/>
          </rPr>
          <t xml:space="preserve">Gas price increases by 300%, over 6 months, and stays there.</t>
        </r>
      </text>
      <mc:AlternateContent>
        <mc:Choice Requires="v2">
          <commentPr autoFill="true" autoScale="false" colHidden="false" locked="false" rowHidden="false" textHAlign="justify" textVAlign="top">
            <anchor moveWithCells="false" sizeWithCells="false">
              <xdr:from>
                <xdr:col>11</xdr:col>
                <xdr:colOff>16</xdr:colOff>
                <xdr:row>3</xdr:row>
                <xdr:rowOff>56</xdr:rowOff>
              </xdr:from>
              <xdr:to>
                <xdr:col>12</xdr:col>
                <xdr:colOff>38</xdr:colOff>
                <xdr:row>8</xdr:row>
                <xdr:rowOff>5</xdr:rowOff>
              </xdr:to>
            </anchor>
          </commentPr>
        </mc:Choice>
        <mc:Fallback/>
      </mc:AlternateContent>
    </comment>
    <comment ref="M5" authorId="0">
      <text>
        <r>
          <rPr>
            <b val="true"/>
            <sz val="9"/>
            <color rgb="FF000000"/>
            <rFont val="Verdana"/>
            <family val="0"/>
          </rPr>
          <t xml:space="preserve">David Allen:
</t>
        </r>
        <r>
          <rPr>
            <sz val="9"/>
            <color rgb="FF000000"/>
            <rFont val="Verdana"/>
            <family val="0"/>
          </rPr>
          <t xml:space="preserve">Though the contract process did not offer an option to buy at today's spot, the comparison of spot with the futures contract actually taken is informative.</t>
        </r>
      </text>
      <mc:AlternateContent>
        <mc:Choice Requires="v2">
          <commentPr autoFill="true" autoScale="false" colHidden="false" locked="false" rowHidden="false" textHAlign="justify" textVAlign="top">
            <anchor moveWithCells="false" sizeWithCells="false">
              <xdr:from>
                <xdr:col>11</xdr:col>
                <xdr:colOff>16</xdr:colOff>
                <xdr:row>24</xdr:row>
                <xdr:rowOff>5</xdr:rowOff>
              </xdr:from>
              <xdr:to>
                <xdr:col>12</xdr:col>
                <xdr:colOff>89</xdr:colOff>
                <xdr:row>32</xdr:row>
                <xdr:rowOff>15</xdr:rowOff>
              </xdr:to>
            </anchor>
          </commentPr>
        </mc:Choice>
        <mc:Fallback/>
      </mc:AlternateContent>
    </comment>
    <comment ref="N5" authorId="0">
      <text>
        <r>
          <rPr>
            <b val="true"/>
            <sz val="9"/>
            <color rgb="FF000000"/>
            <rFont val="Verdana"/>
            <family val="0"/>
          </rPr>
          <t xml:space="preserve">David Allen:
</t>
        </r>
        <r>
          <rPr>
            <sz val="9"/>
            <color rgb="FF000000"/>
            <rFont val="Verdana"/>
            <family val="0"/>
          </rPr>
          <t xml:space="preserve">Gas price increases by 400%, over 6 months, and stays there.</t>
        </r>
      </text>
      <mc:AlternateContent>
        <mc:Choice Requires="v2">
          <commentPr autoFill="true" autoScale="false" colHidden="false" locked="false" rowHidden="false" textHAlign="justify" textVAlign="top">
            <anchor moveWithCells="false" sizeWithCells="false">
              <xdr:from>
                <xdr:col>12</xdr:col>
                <xdr:colOff>89</xdr:colOff>
                <xdr:row>10</xdr:row>
                <xdr:rowOff>5</xdr:rowOff>
              </xdr:from>
              <xdr:to>
                <xdr:col>13</xdr:col>
                <xdr:colOff>79</xdr:colOff>
                <xdr:row>16</xdr:row>
                <xdr:rowOff>8</xdr:rowOff>
              </xdr:to>
            </anchor>
          </commentPr>
        </mc:Choice>
        <mc:Fallback/>
      </mc:AlternateContent>
    </comment>
    <comment ref="O3" authorId="0">
      <text>
        <r>
          <rPr>
            <b val="true"/>
            <sz val="9"/>
            <color rgb="FF000000"/>
            <rFont val="Verdana"/>
            <family val="0"/>
          </rPr>
          <t xml:space="preserve">David Allen:
</t>
        </r>
        <r>
          <rPr>
            <sz val="9"/>
            <color rgb="FF000000"/>
            <rFont val="Verdana"/>
            <family val="0"/>
          </rPr>
          <t xml:space="preserve">for this 55%</t>
        </r>
      </text>
      <mc:AlternateContent>
        <mc:Choice Requires="v2">
          <commentPr autoFill="true" autoScale="false" colHidden="false" locked="false" rowHidden="false" textHAlign="justify" textVAlign="top">
            <anchor moveWithCells="false" sizeWithCells="false">
              <xdr:from>
                <xdr:col>16</xdr:col>
                <xdr:colOff>78</xdr:colOff>
                <xdr:row>1</xdr:row>
                <xdr:rowOff>4</xdr:rowOff>
              </xdr:from>
              <xdr:to>
                <xdr:col>17</xdr:col>
                <xdr:colOff>76</xdr:colOff>
                <xdr:row>3</xdr:row>
                <xdr:rowOff>19</xdr:rowOff>
              </xdr:to>
            </anchor>
          </commentPr>
        </mc:Choice>
        <mc:Fallback/>
      </mc:AlternateContent>
    </comment>
  </commentList>
</comments>
</file>

<file path=xl/sharedStrings.xml><?xml version="1.0" encoding="utf-8"?>
<sst xmlns="http://schemas.openxmlformats.org/spreadsheetml/2006/main" count="60" uniqueCount="50">
  <si>
    <t xml:space="preserve">CMLP contract w Morgan Stanley – model</t>
  </si>
  <si>
    <t xml:space="preserve">kW --&gt; kWh:</t>
  </si>
  <si>
    <t xml:space="preserve">tot</t>
  </si>
  <si>
    <t xml:space="preserve">heat</t>
  </si>
  <si>
    <r>
      <rPr>
        <i val="true"/>
        <sz val="10"/>
        <color rgb="FF0000D4"/>
        <rFont val="Verdana"/>
        <family val="0"/>
      </rPr>
      <t xml:space="preserve">@ gas prc</t>
    </r>
    <r>
      <rPr>
        <sz val="10"/>
        <rFont val="Verdana"/>
        <family val="0"/>
      </rPr>
      <t xml:space="preserve"> </t>
    </r>
    <r>
      <rPr>
        <sz val="10"/>
        <color rgb="FF008080"/>
        <rFont val="Verdana"/>
        <family val="0"/>
      </rPr>
      <t xml:space="preserve">(in $/mmBtu)</t>
    </r>
  </si>
  <si>
    <t xml:space="preserve">  (using calculation of hours on second sheet)</t>
  </si>
  <si>
    <t xml:space="preserve">kWh</t>
  </si>
  <si>
    <t xml:space="preserve">rate</t>
  </si>
  <si>
    <t xml:space="preserve">— Sensitivity analysis / Alternate outcomes —</t>
  </si>
  <si>
    <r>
      <rPr>
        <sz val="10"/>
        <rFont val="Verdana"/>
        <family val="0"/>
      </rPr>
      <t xml:space="preserve">SENSITIVITY:  </t>
    </r>
    <r>
      <rPr>
        <sz val="10"/>
        <color rgb="FF993366"/>
        <rFont val="Verdana"/>
        <family val="0"/>
      </rPr>
      <t xml:space="preserve">Total contract</t>
    </r>
  </si>
  <si>
    <r>
      <rPr>
        <sz val="10"/>
        <rFont val="Verdana"/>
        <family val="0"/>
      </rPr>
      <t xml:space="preserve">SENSITIVITY:  </t>
    </r>
    <r>
      <rPr>
        <sz val="10"/>
        <color rgb="FF993366"/>
        <rFont val="Verdana"/>
        <family val="0"/>
      </rPr>
      <t xml:space="preserve">Unit price of electricity</t>
    </r>
  </si>
  <si>
    <r>
      <rPr>
        <sz val="10"/>
        <rFont val="Verdana"/>
        <family val="0"/>
      </rPr>
      <t xml:space="preserve">10% down, from </t>
    </r>
    <r>
      <rPr>
        <u val="single"/>
        <sz val="10"/>
        <rFont val="Verdana"/>
        <family val="0"/>
      </rPr>
      <t xml:space="preserve">$8.282</t>
    </r>
    <r>
      <rPr>
        <sz val="10"/>
        <rFont val="Verdana"/>
        <family val="0"/>
      </rPr>
      <t xml:space="preserve"> (Oct '09 on 10/18/07)</t>
    </r>
  </si>
  <si>
    <r>
      <rPr>
        <sz val="10"/>
        <rFont val="Verdana"/>
        <family val="0"/>
      </rPr>
      <t xml:space="preserve">300% up, from </t>
    </r>
    <r>
      <rPr>
        <u val="single"/>
        <sz val="10"/>
        <rFont val="Verdana"/>
        <family val="0"/>
      </rPr>
      <t xml:space="preserve">$8.282</t>
    </r>
    <r>
      <rPr>
        <sz val="10"/>
        <rFont val="Verdana"/>
        <family val="0"/>
      </rPr>
      <t xml:space="preserve"> (Oct '09 on 10/18/07)</t>
    </r>
  </si>
  <si>
    <r>
      <rPr>
        <sz val="10"/>
        <rFont val="Verdana"/>
        <family val="0"/>
      </rPr>
      <t xml:space="preserve">if locked at Aug 7 '07 </t>
    </r>
    <r>
      <rPr>
        <u val="single"/>
        <sz val="10"/>
        <rFont val="Verdana"/>
        <family val="0"/>
      </rPr>
      <t xml:space="preserve">$6.950</t>
    </r>
    <r>
      <rPr>
        <sz val="10"/>
        <rFont val="Verdana"/>
        <family val="0"/>
      </rPr>
      <t xml:space="preserve"> (high for that week)</t>
    </r>
  </si>
  <si>
    <r>
      <rPr>
        <sz val="10"/>
        <rFont val="Verdana"/>
        <family val="0"/>
      </rPr>
      <t xml:space="preserve">400% up, from </t>
    </r>
    <r>
      <rPr>
        <u val="single"/>
        <sz val="10"/>
        <rFont val="Verdana"/>
        <family val="0"/>
      </rPr>
      <t xml:space="preserve">$8.282</t>
    </r>
    <r>
      <rPr>
        <sz val="10"/>
        <rFont val="Verdana"/>
        <family val="0"/>
      </rPr>
      <t xml:space="preserve"> (Oct '09 on 10/18/07)</t>
    </r>
  </si>
  <si>
    <r>
      <rPr>
        <sz val="10"/>
        <rFont val="Verdana"/>
        <family val="0"/>
      </rPr>
      <t xml:space="preserve">if </t>
    </r>
    <r>
      <rPr>
        <i val="true"/>
        <sz val="10"/>
        <rFont val="Verdana"/>
        <family val="0"/>
      </rPr>
      <t xml:space="preserve">gas</t>
    </r>
    <r>
      <rPr>
        <sz val="10"/>
        <rFont val="Verdana"/>
        <family val="0"/>
      </rPr>
      <t xml:space="preserve"> price:10% </t>
    </r>
    <r>
      <rPr>
        <sz val="10"/>
        <color rgb="FF008080"/>
        <rFont val="Verdana"/>
        <family val="0"/>
      </rPr>
      <t xml:space="preserve">down</t>
    </r>
  </si>
  <si>
    <r>
      <rPr>
        <sz val="10"/>
        <rFont val="Verdana"/>
        <family val="0"/>
      </rPr>
      <t xml:space="preserve">300% </t>
    </r>
    <r>
      <rPr>
        <sz val="10"/>
        <color rgb="FFDD0806"/>
        <rFont val="Verdana"/>
        <family val="0"/>
      </rPr>
      <t xml:space="preserve">up</t>
    </r>
  </si>
  <si>
    <r>
      <rPr>
        <sz val="10"/>
        <rFont val="Verdana"/>
        <family val="0"/>
      </rPr>
      <t xml:space="preserve">400% </t>
    </r>
    <r>
      <rPr>
        <sz val="10"/>
        <color rgb="FFDD0806"/>
        <rFont val="Verdana"/>
        <family val="0"/>
      </rPr>
      <t xml:space="preserve">up</t>
    </r>
  </si>
  <si>
    <t xml:space="preserve">READ this 'comment'</t>
  </si>
  <si>
    <t xml:space="preserve">On-Peak</t>
  </si>
  <si>
    <t xml:space="preserve">Off-Peak</t>
  </si>
  <si>
    <t xml:space="preserve">ALTERNATES:</t>
  </si>
  <si>
    <r>
      <rPr>
        <sz val="9"/>
        <rFont val="Verdana"/>
        <family val="0"/>
      </rPr>
      <t xml:space="preserve">POTENTIAL </t>
    </r>
    <r>
      <rPr>
        <sz val="9"/>
        <color rgb="FF008080"/>
        <rFont val="Verdana"/>
        <family val="0"/>
      </rPr>
      <t xml:space="preserve">GAIN</t>
    </r>
  </si>
  <si>
    <r>
      <rPr>
        <sz val="9"/>
        <rFont val="Verdana"/>
        <family val="0"/>
      </rPr>
      <t xml:space="preserve">POTENTIAL </t>
    </r>
    <r>
      <rPr>
        <sz val="9"/>
        <color rgb="FFDD0806"/>
        <rFont val="Verdana"/>
        <family val="0"/>
      </rPr>
      <t xml:space="preserve">LOSS</t>
    </r>
  </si>
  <si>
    <t xml:space="preserve">COMPARE W SPOT</t>
  </si>
  <si>
    <r>
      <rPr>
        <sz val="9"/>
        <rFont val="Verdana"/>
        <family val="0"/>
      </rPr>
      <t xml:space="preserve">WORSE </t>
    </r>
    <r>
      <rPr>
        <sz val="9"/>
        <color rgb="FFDD0806"/>
        <rFont val="Verdana"/>
        <family val="0"/>
      </rPr>
      <t xml:space="preserve">LOSS</t>
    </r>
  </si>
  <si>
    <r>
      <rPr>
        <sz val="10"/>
        <rFont val="Verdana"/>
        <family val="0"/>
      </rPr>
      <t xml:space="preserve">CMLP electricity cost - in</t>
    </r>
    <r>
      <rPr>
        <i val="true"/>
        <sz val="10"/>
        <color rgb="FF993366"/>
        <rFont val="Verdana"/>
        <family val="0"/>
      </rPr>
      <t xml:space="preserve"> cents per kWh</t>
    </r>
  </si>
  <si>
    <t xml:space="preserve">mo - yr</t>
  </si>
  <si>
    <t xml:space="preserve">kW</t>
  </si>
  <si>
    <t xml:space="preserve">Btu/kWh</t>
  </si>
  <si>
    <t xml:space="preserve">(max gas</t>
  </si>
  <si>
    <t xml:space="preserve">  price,</t>
  </si>
  <si>
    <t xml:space="preserve">in col K)</t>
  </si>
  <si>
    <t xml:space="preserve">(min gas</t>
  </si>
  <si>
    <t xml:space="preserve">in col J)</t>
  </si>
  <si>
    <t xml:space="preserve">TOT contract</t>
  </si>
  <si>
    <t xml:space="preserve">yr - mo</t>
  </si>
  <si>
    <t xml:space="preserve">days in</t>
  </si>
  <si>
    <t xml:space="preserve">weekend</t>
  </si>
  <si>
    <t xml:space="preserve">holidays</t>
  </si>
  <si>
    <t xml:space="preserve">mixed</t>
  </si>
  <si>
    <t xml:space="preserve">on peak</t>
  </si>
  <si>
    <t xml:space="preserve">off peak</t>
  </si>
  <si>
    <t xml:space="preserve">period</t>
  </si>
  <si>
    <t xml:space="preserve">month</t>
  </si>
  <si>
    <t xml:space="preserve">days</t>
  </si>
  <si>
    <t xml:space="preserve">all-off peak</t>
  </si>
  <si>
    <t xml:space="preserve">hours</t>
  </si>
  <si>
    <t xml:space="preserve">CHECK</t>
  </si>
  <si>
    <t xml:space="preserve">number</t>
  </si>
</sst>
</file>

<file path=xl/styles.xml><?xml version="1.0" encoding="utf-8"?>
<styleSheet xmlns="http://schemas.openxmlformats.org/spreadsheetml/2006/main">
  <numFmts count="7">
    <numFmt numFmtId="164" formatCode="General"/>
    <numFmt numFmtId="165" formatCode="@"/>
    <numFmt numFmtId="166" formatCode="#,##0"/>
    <numFmt numFmtId="167" formatCode="[$-409]mmm\-yy"/>
    <numFmt numFmtId="168" formatCode="\$#,##0"/>
    <numFmt numFmtId="169" formatCode="0.0"/>
    <numFmt numFmtId="170" formatCode="\$#,##0.000"/>
  </numFmts>
  <fonts count="18">
    <font>
      <sz val="10"/>
      <name val="Verdana"/>
      <family val="0"/>
    </font>
    <font>
      <sz val="10"/>
      <name val="Arial"/>
      <family val="0"/>
    </font>
    <font>
      <sz val="10"/>
      <name val="Arial"/>
      <family val="0"/>
    </font>
    <font>
      <sz val="10"/>
      <name val="Arial"/>
      <family val="0"/>
    </font>
    <font>
      <b val="true"/>
      <sz val="10"/>
      <color rgb="FF993366"/>
      <name val="Verdana"/>
      <family val="0"/>
    </font>
    <font>
      <i val="true"/>
      <sz val="10"/>
      <name val="Verdana"/>
      <family val="0"/>
    </font>
    <font>
      <i val="true"/>
      <sz val="10"/>
      <color rgb="FF0000D4"/>
      <name val="Verdana"/>
      <family val="0"/>
    </font>
    <font>
      <sz val="10"/>
      <color rgb="FF008080"/>
      <name val="Verdana"/>
      <family val="0"/>
    </font>
    <font>
      <sz val="10"/>
      <color rgb="FF993366"/>
      <name val="Verdana"/>
      <family val="0"/>
    </font>
    <font>
      <u val="single"/>
      <sz val="10"/>
      <name val="Verdana"/>
      <family val="0"/>
    </font>
    <font>
      <sz val="10"/>
      <color rgb="FFDD0806"/>
      <name val="Verdana"/>
      <family val="0"/>
    </font>
    <font>
      <sz val="9"/>
      <name val="Verdana"/>
      <family val="0"/>
    </font>
    <font>
      <sz val="9"/>
      <color rgb="FF008080"/>
      <name val="Verdana"/>
      <family val="0"/>
    </font>
    <font>
      <sz val="9"/>
      <color rgb="FFDD0806"/>
      <name val="Verdana"/>
      <family val="0"/>
    </font>
    <font>
      <i val="true"/>
      <sz val="10"/>
      <color rgb="FF993366"/>
      <name val="Verdana"/>
      <family val="0"/>
    </font>
    <font>
      <b val="true"/>
      <sz val="10"/>
      <name val="Verdana"/>
      <family val="0"/>
    </font>
    <font>
      <b val="true"/>
      <sz val="9"/>
      <color rgb="FF000000"/>
      <name val="Verdana"/>
      <family val="0"/>
    </font>
    <font>
      <sz val="9"/>
      <color rgb="FF000000"/>
      <name val="Verdan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260" ySplit="0" topLeftCell="J1" activePane="topRight" state="split"/>
      <selection pane="topLeft" activeCell="A1" activeCellId="0" sqref="A1"/>
      <selection pane="topRight" activeCell="K5" activeCellId="0" sqref="K5"/>
    </sheetView>
  </sheetViews>
  <sheetFormatPr defaultColWidth="11.0546875" defaultRowHeight="13" zeroHeight="false" outlineLevelRow="0" outlineLevelCol="0"/>
  <cols>
    <col collapsed="false" customWidth="true" hidden="false" outlineLevel="0" max="2" min="2" style="0" width="1.7"/>
    <col collapsed="false" customWidth="true" hidden="false" outlineLevel="0" max="4" min="4" style="0" width="12.56"/>
    <col collapsed="false" customWidth="true" hidden="false" outlineLevel="0" max="7" min="7" style="0" width="1.7"/>
    <col collapsed="false" customWidth="true" hidden="false" outlineLevel="0" max="9" min="9" style="1" width="10.7"/>
    <col collapsed="false" customWidth="true" hidden="false" outlineLevel="0" max="10" min="10" style="1" width="12.7"/>
    <col collapsed="false" customWidth="true" hidden="false" outlineLevel="0" max="11" min="11" style="0" width="13.99"/>
    <col collapsed="false" customWidth="true" hidden="false" outlineLevel="0" max="12" min="12" style="0" width="7.99"/>
    <col collapsed="false" customWidth="true" hidden="false" outlineLevel="0" max="13" min="13" style="0" width="12.7"/>
    <col collapsed="false" customWidth="true" hidden="false" outlineLevel="0" max="14" min="14" style="0" width="13.99"/>
    <col collapsed="false" customWidth="true" hidden="false" outlineLevel="0" max="15" min="15" style="0" width="12.42"/>
    <col collapsed="false" customWidth="true" hidden="false" outlineLevel="0" max="18" min="18" style="0" width="11.85"/>
  </cols>
  <sheetData>
    <row r="1" s="1" customFormat="true" ht="13" hidden="false" customHeight="true" outlineLevel="0" collapsed="false">
      <c r="A1" s="2" t="s">
        <v>0</v>
      </c>
      <c r="C1" s="3" t="s">
        <v>1</v>
      </c>
      <c r="D1" s="4"/>
      <c r="H1" s="5" t="s">
        <v>2</v>
      </c>
      <c r="I1" s="5" t="s">
        <v>3</v>
      </c>
      <c r="J1" s="6" t="s">
        <v>4</v>
      </c>
      <c r="K1" s="6"/>
      <c r="L1" s="6"/>
    </row>
    <row r="2" s="1" customFormat="true" ht="13" hidden="false" customHeight="false" outlineLevel="0" collapsed="false">
      <c r="A2" s="2"/>
      <c r="C2" s="4" t="s">
        <v>5</v>
      </c>
      <c r="D2" s="4"/>
      <c r="H2" s="5" t="s">
        <v>6</v>
      </c>
      <c r="I2" s="5" t="s">
        <v>7</v>
      </c>
      <c r="J2" s="7" t="s">
        <v>8</v>
      </c>
      <c r="K2" s="7"/>
      <c r="L2" s="7"/>
      <c r="M2" s="7"/>
      <c r="O2" s="4"/>
      <c r="P2" s="4"/>
      <c r="Q2" s="4"/>
      <c r="R2" s="4"/>
    </row>
    <row r="3" s="1" customFormat="true" ht="13" hidden="false" customHeight="false" outlineLevel="0" collapsed="false">
      <c r="A3" s="2"/>
      <c r="J3" s="4" t="s">
        <v>9</v>
      </c>
      <c r="O3" s="8" t="s">
        <v>10</v>
      </c>
      <c r="P3" s="8"/>
      <c r="Q3" s="8"/>
      <c r="R3" s="4"/>
    </row>
    <row r="4" s="1" customFormat="true" ht="52" hidden="false" customHeight="true" outlineLevel="0" collapsed="false">
      <c r="A4" s="2"/>
      <c r="J4" s="9" t="s">
        <v>11</v>
      </c>
      <c r="K4" s="9" t="s">
        <v>12</v>
      </c>
      <c r="M4" s="9" t="s">
        <v>13</v>
      </c>
      <c r="N4" s="9" t="s">
        <v>14</v>
      </c>
      <c r="O4" s="10" t="s">
        <v>15</v>
      </c>
      <c r="P4" s="11" t="s">
        <v>16</v>
      </c>
      <c r="Q4" s="11" t="s">
        <v>17</v>
      </c>
      <c r="R4" s="9"/>
    </row>
    <row r="5" s="1" customFormat="true" ht="26" hidden="false" customHeight="true" outlineLevel="0" collapsed="false">
      <c r="A5" s="12" t="s">
        <v>18</v>
      </c>
      <c r="C5" s="1" t="s">
        <v>19</v>
      </c>
      <c r="D5" s="13"/>
      <c r="E5" s="1" t="s">
        <v>20</v>
      </c>
      <c r="F5" s="13"/>
      <c r="G5" s="14"/>
      <c r="H5" s="1" t="s">
        <v>2</v>
      </c>
      <c r="I5" s="15" t="s">
        <v>21</v>
      </c>
      <c r="J5" s="16" t="s">
        <v>22</v>
      </c>
      <c r="K5" s="12" t="s">
        <v>23</v>
      </c>
      <c r="M5" s="16" t="s">
        <v>24</v>
      </c>
      <c r="N5" s="12" t="s">
        <v>25</v>
      </c>
      <c r="O5" s="17" t="s">
        <v>26</v>
      </c>
      <c r="P5" s="17"/>
      <c r="Q5" s="17"/>
    </row>
    <row r="6" s="1" customFormat="true" ht="13" hidden="false" customHeight="false" outlineLevel="0" collapsed="false">
      <c r="A6" s="13" t="s">
        <v>27</v>
      </c>
      <c r="C6" s="13" t="s">
        <v>28</v>
      </c>
      <c r="D6" s="13" t="s">
        <v>6</v>
      </c>
      <c r="E6" s="13" t="s">
        <v>28</v>
      </c>
      <c r="F6" s="13" t="s">
        <v>6</v>
      </c>
      <c r="G6" s="14"/>
      <c r="H6" s="13" t="s">
        <v>6</v>
      </c>
      <c r="I6" s="13" t="s">
        <v>29</v>
      </c>
    </row>
    <row r="7" customFormat="false" ht="13" hidden="false" customHeight="false" outlineLevel="0" collapsed="false">
      <c r="A7" s="18" t="n">
        <v>38625</v>
      </c>
      <c r="C7" s="19" t="n">
        <v>15600</v>
      </c>
      <c r="D7" s="19" t="n">
        <f aca="false">C7*hours!J5</f>
        <v>5148000</v>
      </c>
      <c r="E7" s="19" t="n">
        <v>9700</v>
      </c>
      <c r="F7" s="19" t="n">
        <f aca="false">E7*hours!K5</f>
        <v>4015800</v>
      </c>
      <c r="G7" s="19"/>
      <c r="H7" s="19" t="n">
        <f aca="false">SUM(F7+D7)</f>
        <v>9163800</v>
      </c>
      <c r="I7" s="1" t="n">
        <v>8.967</v>
      </c>
      <c r="J7" s="20" t="n">
        <f aca="false">(8.282-(8.282*(hours!N5*0.1/12)))*I7*(H7/1000)</f>
        <v>680546.8028772</v>
      </c>
      <c r="K7" s="20" t="n">
        <f aca="false">(8.282+(8.282*(hours!N5*(3-1)/6)))*I7*(H7/1000)</f>
        <v>680546.8028772</v>
      </c>
      <c r="M7" s="20" t="n">
        <f aca="false">6.95*I7*H7/1000</f>
        <v>571093.97247</v>
      </c>
      <c r="N7" s="20" t="n">
        <f aca="false">(8.282+(8.282*(hours!N5*(4-1)/6)))*I7*(H7/1000)</f>
        <v>680546.8028772</v>
      </c>
      <c r="O7" s="21" t="n">
        <f aca="false">((8.282-(8.282*(hours!N5*0.1/12)))*I7)/10</f>
        <v>7.4264694</v>
      </c>
      <c r="P7" s="21" t="n">
        <f aca="false">((8.282+(8.282*(hours!N5*(3-1)/6)))*I7)/10</f>
        <v>7.4264694</v>
      </c>
      <c r="Q7" s="21" t="n">
        <f aca="false">(8.282+(8.282*(hours!N5*(4-1)/6)))*I7/10</f>
        <v>7.4264694</v>
      </c>
      <c r="R7" s="3"/>
      <c r="S7" s="1"/>
      <c r="T7" s="1"/>
    </row>
    <row r="8" customFormat="false" ht="13" hidden="false" customHeight="false" outlineLevel="0" collapsed="false">
      <c r="A8" s="18" t="n">
        <v>38656</v>
      </c>
      <c r="C8" s="19" t="n">
        <v>17200</v>
      </c>
      <c r="D8" s="19" t="n">
        <f aca="false">C8*hours!J6</f>
        <v>5160000</v>
      </c>
      <c r="E8" s="19" t="n">
        <v>9900</v>
      </c>
      <c r="F8" s="19" t="n">
        <f aca="false">E8*hours!K6</f>
        <v>4158000</v>
      </c>
      <c r="G8" s="19"/>
      <c r="H8" s="19" t="n">
        <f aca="false">SUM(F8+D8)</f>
        <v>9318000</v>
      </c>
      <c r="I8" s="1" t="n">
        <v>8.967</v>
      </c>
      <c r="J8" s="20" t="n">
        <f aca="false">(8.282-(8.282*(hours!N6*0.1/12)))*I8*(H8/1000)</f>
        <v>686231.7652029</v>
      </c>
      <c r="K8" s="20" t="n">
        <f aca="false">(8.282+(8.282*(hours!N6*(3-1)/6)))*I8*(H8/1000)</f>
        <v>922664.558256</v>
      </c>
      <c r="M8" s="20" t="n">
        <f aca="false">6.95*I8*H8/1000</f>
        <v>580703.8167</v>
      </c>
      <c r="N8" s="20" t="n">
        <f aca="false">(8.282+(8.282*(hours!N6*(4-1)/6)))*I8*(H8/1000)</f>
        <v>1037997.628038</v>
      </c>
      <c r="O8" s="21" t="n">
        <f aca="false">((8.282-(8.282*(hours!N6*0.1/12)))*I8)/10</f>
        <v>7.364582155</v>
      </c>
      <c r="P8" s="21" t="n">
        <f aca="false">((8.282+(8.282*(hours!N6*(3-1)/6)))*I8)/10</f>
        <v>9.9019592</v>
      </c>
      <c r="Q8" s="21" t="n">
        <f aca="false">(8.282+(8.282*(hours!N6*(4-1)/6)))*I8/10</f>
        <v>11.1397041</v>
      </c>
      <c r="R8" s="20"/>
    </row>
    <row r="9" customFormat="false" ht="13" hidden="false" customHeight="false" outlineLevel="0" collapsed="false">
      <c r="A9" s="18" t="n">
        <v>38686</v>
      </c>
      <c r="C9" s="19" t="n">
        <v>21500</v>
      </c>
      <c r="D9" s="19" t="n">
        <f aca="false">C9*hours!J7</f>
        <v>7095000</v>
      </c>
      <c r="E9" s="19" t="n">
        <v>12300</v>
      </c>
      <c r="F9" s="19" t="n">
        <f aca="false">E9*hours!K7</f>
        <v>5092200</v>
      </c>
      <c r="G9" s="19"/>
      <c r="H9" s="19" t="n">
        <f aca="false">SUM(F9+D9)</f>
        <v>12187200</v>
      </c>
      <c r="I9" s="1" t="n">
        <v>8.967</v>
      </c>
      <c r="J9" s="20" t="n">
        <f aca="false">(8.282-(8.282*(hours!N7*0.1/12)))*I9*(H9/1000)</f>
        <v>889994.03407152</v>
      </c>
      <c r="K9" s="20" t="n">
        <f aca="false">(8.282+(8.282*(hours!N7*(3-1)/6)))*I9*(H9/1000)</f>
        <v>1508464.464528</v>
      </c>
      <c r="M9" s="20" t="n">
        <f aca="false">6.95*I9*H9/1000</f>
        <v>759514.22568</v>
      </c>
      <c r="N9" s="20" t="n">
        <f aca="false">(8.282+(8.282*(hours!N7*(4-1)/6)))*I9*(H9/1000)</f>
        <v>1810157.3574336</v>
      </c>
      <c r="O9" s="21" t="n">
        <f aca="false">((8.282-(8.282*(hours!N7*0.1/12)))*I9)/10</f>
        <v>7.30269491</v>
      </c>
      <c r="P9" s="21" t="n">
        <f aca="false">((8.282+(8.282*(hours!N7*(3-1)/6)))*I9)/10</f>
        <v>12.377449</v>
      </c>
      <c r="Q9" s="21" t="n">
        <f aca="false">(8.282+(8.282*(hours!N7*(4-1)/6)))*I9/10</f>
        <v>14.8529388</v>
      </c>
      <c r="R9" s="20"/>
    </row>
    <row r="10" customFormat="false" ht="13" hidden="false" customHeight="false" outlineLevel="0" collapsed="false">
      <c r="A10" s="18" t="n">
        <v>38717</v>
      </c>
      <c r="C10" s="19" t="n">
        <v>24200</v>
      </c>
      <c r="D10" s="19" t="n">
        <f aca="false">C10*hours!J8</f>
        <v>7260000</v>
      </c>
      <c r="E10" s="19" t="n">
        <v>14500</v>
      </c>
      <c r="F10" s="19" t="n">
        <f aca="false">E10*hours!K8</f>
        <v>6438000</v>
      </c>
      <c r="G10" s="19"/>
      <c r="H10" s="19" t="n">
        <f aca="false">SUM(F10+D10)</f>
        <v>13698000</v>
      </c>
      <c r="I10" s="1" t="n">
        <v>9.617</v>
      </c>
      <c r="J10" s="20" t="n">
        <f aca="false">(8.282-(8.282*(hours!N8*0.1/12)))*I10*(H10/1000)</f>
        <v>1063742.7662667</v>
      </c>
      <c r="K10" s="20" t="n">
        <f aca="false">(8.282+(8.282*(hours!N8*(3-1)/6)))*I10*(H10/1000)</f>
        <v>2182036.443624</v>
      </c>
      <c r="M10" s="20" t="n">
        <f aca="false">6.95*I10*H10/1000</f>
        <v>915548.9787</v>
      </c>
      <c r="N10" s="20" t="n">
        <f aca="false">(8.282+(8.282*(hours!N8*(4-1)/6)))*I10*(H10/1000)</f>
        <v>2727545.55453</v>
      </c>
      <c r="O10" s="21" t="n">
        <f aca="false">((8.282-(8.282*(hours!N8*0.1/12)))*I10)/10</f>
        <v>7.765679415</v>
      </c>
      <c r="P10" s="21" t="n">
        <f aca="false">((8.282+(8.282*(hours!N8*(3-1)/6)))*I10)/10</f>
        <v>15.9295988</v>
      </c>
      <c r="Q10" s="21" t="n">
        <f aca="false">(8.282+(8.282*(hours!N8*(4-1)/6)))*I10/10</f>
        <v>19.9119985</v>
      </c>
      <c r="R10" s="20"/>
    </row>
    <row r="11" customFormat="false" ht="13" hidden="false" customHeight="false" outlineLevel="0" collapsed="false">
      <c r="A11" s="18" t="n">
        <v>38748</v>
      </c>
      <c r="C11" s="19" t="n">
        <v>23200</v>
      </c>
      <c r="D11" s="19" t="n">
        <f aca="false">C11*hours!J9</f>
        <v>6960000</v>
      </c>
      <c r="E11" s="19" t="n">
        <v>14200</v>
      </c>
      <c r="F11" s="19" t="n">
        <f aca="false">E11*hours!K9</f>
        <v>5282400</v>
      </c>
      <c r="G11" s="19"/>
      <c r="H11" s="19" t="n">
        <f aca="false">SUM(F11+D11)</f>
        <v>12242400</v>
      </c>
      <c r="I11" s="1" t="n">
        <v>9.617</v>
      </c>
      <c r="J11" s="20" t="n">
        <f aca="false">(8.282-(8.282*(hours!N9*0.1/12)))*I11*(H11/1000)</f>
        <v>942579.84835408</v>
      </c>
      <c r="K11" s="20" t="n">
        <f aca="false">(8.282+(8.282*(hours!N9*(3-1)/6)))*I11*(H11/1000)</f>
        <v>2275192.7374064</v>
      </c>
      <c r="M11" s="20" t="n">
        <f aca="false">6.95*I11*H11/1000</f>
        <v>818259.36756</v>
      </c>
      <c r="N11" s="20" t="n">
        <f aca="false">(8.282+(8.282*(hours!N9*(4-1)/6)))*I11*(H11/1000)</f>
        <v>2925247.8052368</v>
      </c>
      <c r="O11" s="21" t="n">
        <f aca="false">((8.282-(8.282*(hours!N9*0.1/12)))*I11)/10</f>
        <v>7.69930608666667</v>
      </c>
      <c r="P11" s="21" t="n">
        <f aca="false">((8.282+(8.282*(hours!N9*(3-1)/6)))*I11)/10</f>
        <v>18.5845319333333</v>
      </c>
      <c r="Q11" s="21" t="n">
        <f aca="false">(8.282+(8.282*(hours!N9*(4-1)/6)))*I11/10</f>
        <v>23.8943982</v>
      </c>
      <c r="R11" s="20"/>
    </row>
    <row r="12" customFormat="false" ht="13" hidden="false" customHeight="false" outlineLevel="0" collapsed="false">
      <c r="A12" s="18" t="n">
        <v>38776</v>
      </c>
      <c r="C12" s="19" t="n">
        <v>19700</v>
      </c>
      <c r="D12" s="19" t="n">
        <f aca="false">C12*hours!J10</f>
        <v>6796500</v>
      </c>
      <c r="E12" s="19" t="n">
        <v>11400</v>
      </c>
      <c r="F12" s="19" t="n">
        <f aca="false">E12*hours!K10</f>
        <v>4548600</v>
      </c>
      <c r="G12" s="19"/>
      <c r="H12" s="19" t="n">
        <f aca="false">SUM(F12+D12)</f>
        <v>11345100</v>
      </c>
      <c r="I12" s="1" t="n">
        <v>9.617</v>
      </c>
      <c r="J12" s="20" t="n">
        <f aca="false">(8.282-(8.282*(hours!N10*0.1/12)))*I12*(H12/1000)</f>
        <v>865963.854365675</v>
      </c>
      <c r="K12" s="20" t="n">
        <f aca="false">(8.282+(8.282*(hours!N10*(3-1)/6)))*I12*(H12/1000)</f>
        <v>2409638.5512784</v>
      </c>
      <c r="M12" s="20" t="n">
        <f aca="false">6.95*I12*H12/1000</f>
        <v>758285.495565</v>
      </c>
      <c r="N12" s="20" t="n">
        <f aca="false">(8.282+(8.282*(hours!N10*(4-1)/6)))*I12*(H12/1000)</f>
        <v>3162650.5985529</v>
      </c>
      <c r="O12" s="21" t="n">
        <f aca="false">((8.282-(8.282*(hours!N10*0.1/12)))*I12)/10</f>
        <v>7.63293275833333</v>
      </c>
      <c r="P12" s="21" t="n">
        <f aca="false">((8.282+(8.282*(hours!N10*(3-1)/6)))*I12)/10</f>
        <v>21.2394650666667</v>
      </c>
      <c r="Q12" s="21" t="n">
        <f aca="false">(8.282+(8.282*(hours!N10*(4-1)/6)))*I12/10</f>
        <v>27.8767979</v>
      </c>
      <c r="R12" s="20"/>
    </row>
    <row r="13" customFormat="false" ht="13" hidden="false" customHeight="false" outlineLevel="0" collapsed="false">
      <c r="A13" s="18" t="n">
        <v>38807</v>
      </c>
      <c r="C13" s="19" t="n">
        <v>14400</v>
      </c>
      <c r="D13" s="19" t="n">
        <f aca="false">C13*hours!J11</f>
        <v>4752000</v>
      </c>
      <c r="E13" s="19" t="n">
        <v>10200</v>
      </c>
      <c r="F13" s="19" t="n">
        <f aca="false">E13*hours!K11</f>
        <v>3978000</v>
      </c>
      <c r="G13" s="19"/>
      <c r="H13" s="19" t="n">
        <f aca="false">SUM(F13+D13)</f>
        <v>8730000</v>
      </c>
      <c r="I13" s="1" t="n">
        <v>9.617</v>
      </c>
      <c r="J13" s="20" t="n">
        <f aca="false">(8.282-(8.282*(hours!N11*0.1/12)))*I13*(H13/1000)</f>
        <v>660560.638239</v>
      </c>
      <c r="K13" s="20" t="n">
        <f aca="false">(8.282+(8.282*(hours!N11*(3-1)/6)))*I13*(H13/1000)</f>
        <v>2085980.96286</v>
      </c>
      <c r="L13" s="22" t="n">
        <f aca="false">8.282*3</f>
        <v>24.846</v>
      </c>
      <c r="M13" s="20" t="n">
        <f aca="false">6.95*I13*H13/1000</f>
        <v>583497.0495</v>
      </c>
      <c r="N13" s="20" t="n">
        <f aca="false">(8.282+(8.282*(hours!N11*(4-1)/6)))*I13*(H13/1000)</f>
        <v>2781307.95048</v>
      </c>
      <c r="O13" s="21" t="n">
        <f aca="false">((8.282-(8.282*(hours!N11*0.1/12)))*I13)/10</f>
        <v>7.56655943</v>
      </c>
      <c r="P13" s="21" t="n">
        <f aca="false">(8.282+(8.282*(hours!N11*(3-1)/6)))*I13/10</f>
        <v>23.8943982</v>
      </c>
      <c r="Q13" s="21" t="n">
        <f aca="false">(8.282+(8.282*(hours!N11*(4-1)/6)))*I13/10</f>
        <v>31.8591976</v>
      </c>
      <c r="R13" s="20"/>
    </row>
    <row r="14" customFormat="false" ht="13" hidden="false" customHeight="false" outlineLevel="0" collapsed="false">
      <c r="A14" s="18" t="n">
        <v>38837</v>
      </c>
      <c r="C14" s="19" t="n">
        <v>17100</v>
      </c>
      <c r="D14" s="19" t="n">
        <f aca="false">C14*hours!J12</f>
        <v>5130000</v>
      </c>
      <c r="E14" s="19" t="n">
        <v>9600</v>
      </c>
      <c r="F14" s="19" t="n">
        <f aca="false">E14*hours!K12</f>
        <v>4262400</v>
      </c>
      <c r="G14" s="19"/>
      <c r="H14" s="19" t="n">
        <f aca="false">SUM(F14+D14)</f>
        <v>9392400</v>
      </c>
      <c r="I14" s="1" t="n">
        <v>9.617</v>
      </c>
      <c r="J14" s="20" t="n">
        <f aca="false">(8.282-(8.282*(hours!N12*0.1/12)))*I14*(H14/1000)</f>
        <v>704447.47941294</v>
      </c>
      <c r="K14" s="20" t="n">
        <f aca="false">(8.282*3)*I14*(H14/1000)</f>
        <v>2244257.4565368</v>
      </c>
      <c r="L14" s="23" t="s">
        <v>30</v>
      </c>
      <c r="M14" s="20" t="n">
        <f aca="false">6.95*I14*H14/1000</f>
        <v>627770.64006</v>
      </c>
      <c r="N14" s="20" t="n">
        <f aca="false">(8.282*4)*I14*(H14/1000)</f>
        <v>2992343.2753824</v>
      </c>
      <c r="O14" s="21" t="n">
        <f aca="false">((8.282-(8.282*(hours!N12*0.1/12)))*I14)/10</f>
        <v>7.50018610166667</v>
      </c>
      <c r="P14" s="21" t="n">
        <f aca="false">(8.282*3)*I14/10</f>
        <v>23.8943982</v>
      </c>
      <c r="Q14" s="21" t="n">
        <f aca="false">(8.282*4)*I14/10</f>
        <v>31.8591976</v>
      </c>
      <c r="R14" s="20"/>
    </row>
    <row r="15" customFormat="false" ht="13" hidden="false" customHeight="false" outlineLevel="0" collapsed="false">
      <c r="A15" s="18" t="n">
        <v>38868</v>
      </c>
      <c r="C15" s="19" t="n">
        <v>23100</v>
      </c>
      <c r="D15" s="19" t="n">
        <f aca="false">C15*hours!J13</f>
        <v>7623000</v>
      </c>
      <c r="E15" s="19" t="n">
        <v>12000</v>
      </c>
      <c r="F15" s="19" t="n">
        <f aca="false">E15*hours!K13</f>
        <v>4680000</v>
      </c>
      <c r="G15" s="19"/>
      <c r="H15" s="19" t="n">
        <f aca="false">SUM(F15+D15)</f>
        <v>12303000</v>
      </c>
      <c r="I15" s="1" t="n">
        <v>9.617</v>
      </c>
      <c r="J15" s="20" t="n">
        <f aca="false">(8.282-(8.282*(hours!N13*0.1/12)))*I15*(H15/1000)</f>
        <v>914581.9855032</v>
      </c>
      <c r="K15" s="20" t="n">
        <f aca="false">(8.282*3)*I15*(H15/1000)</f>
        <v>2939727.810546</v>
      </c>
      <c r="L15" s="23" t="s">
        <v>31</v>
      </c>
      <c r="M15" s="20" t="n">
        <f aca="false">6.95*I15*H15/1000</f>
        <v>822309.75945</v>
      </c>
      <c r="N15" s="20" t="n">
        <f aca="false">(8.282*4)*I15*(H15/1000)</f>
        <v>3919637.080728</v>
      </c>
      <c r="O15" s="21" t="n">
        <f aca="false">((8.282-(8.282*(hours!N13*0.1/12)))*I15)/10</f>
        <v>7.43381277333333</v>
      </c>
      <c r="P15" s="21" t="n">
        <f aca="false">(8.282*3)*I15/10</f>
        <v>23.8943982</v>
      </c>
      <c r="Q15" s="21" t="n">
        <f aca="false">(8.282*4)*I15/10</f>
        <v>31.8591976</v>
      </c>
      <c r="R15" s="20"/>
    </row>
    <row r="16" customFormat="false" ht="13" hidden="false" customHeight="false" outlineLevel="0" collapsed="false">
      <c r="A16" s="18" t="n">
        <v>38898</v>
      </c>
      <c r="C16" s="19" t="n">
        <v>27200</v>
      </c>
      <c r="D16" s="19" t="n">
        <f aca="false">C16*hours!J14</f>
        <v>8568000</v>
      </c>
      <c r="E16" s="19" t="n">
        <v>15100</v>
      </c>
      <c r="F16" s="19" t="n">
        <f aca="false">E16*hours!K14</f>
        <v>6477900</v>
      </c>
      <c r="G16" s="19"/>
      <c r="H16" s="19" t="n">
        <f aca="false">SUM(F16+D16)</f>
        <v>15045900</v>
      </c>
      <c r="I16" s="1" t="n">
        <v>9.617</v>
      </c>
      <c r="J16" s="20" t="n">
        <f aca="false">(8.282-(8.282*(hours!N14*0.1/12)))*I16*(H16/1000)</f>
        <v>1108497.57145526</v>
      </c>
      <c r="K16" s="20" t="n">
        <f aca="false">(8.282*3)*I16*(H16/1000)</f>
        <v>3595127.2587738</v>
      </c>
      <c r="L16" s="23" t="s">
        <v>32</v>
      </c>
      <c r="M16" s="20" t="n">
        <f aca="false">6.95*I16*H16/1000</f>
        <v>1005640.121085</v>
      </c>
      <c r="N16" s="20" t="n">
        <f aca="false">(8.282*4)*I16*(H16/1000)</f>
        <v>4793503.0116984</v>
      </c>
      <c r="O16" s="21" t="n">
        <f aca="false">((8.282-(8.282*(hours!N14*0.1/12)))*I16)/10</f>
        <v>7.367439445</v>
      </c>
      <c r="P16" s="21" t="n">
        <f aca="false">(8.282*3)*I16/10</f>
        <v>23.8943982</v>
      </c>
      <c r="Q16" s="21" t="n">
        <f aca="false">(8.282*4)*I16/10</f>
        <v>31.8591976</v>
      </c>
      <c r="R16" s="20"/>
    </row>
    <row r="17" customFormat="false" ht="13" hidden="false" customHeight="false" outlineLevel="0" collapsed="false">
      <c r="A17" s="18" t="n">
        <v>38929</v>
      </c>
      <c r="C17" s="19" t="n">
        <v>25300</v>
      </c>
      <c r="D17" s="19" t="n">
        <f aca="false">C17*hours!J15</f>
        <v>8349000</v>
      </c>
      <c r="E17" s="19" t="n">
        <v>13800</v>
      </c>
      <c r="F17" s="19" t="n">
        <f aca="false">E17*hours!K15</f>
        <v>5713200</v>
      </c>
      <c r="G17" s="19"/>
      <c r="H17" s="19" t="n">
        <f aca="false">SUM(F17+D17)</f>
        <v>14062200</v>
      </c>
      <c r="I17" s="1" t="n">
        <v>9.617</v>
      </c>
      <c r="J17" s="20" t="n">
        <f aca="false">(8.282-(8.282*(hours!N15*0.1/12)))*I17*(H17/1000)</f>
        <v>1026690.5194579</v>
      </c>
      <c r="K17" s="20" t="n">
        <f aca="false">(8.282*3)*I17*(H17/1000)</f>
        <v>3360078.0636804</v>
      </c>
      <c r="M17" s="20" t="n">
        <f aca="false">6.95*I17*H17/1000</f>
        <v>939891.43293</v>
      </c>
      <c r="N17" s="20" t="n">
        <f aca="false">(8.282*4)*I17*(H17/1000)</f>
        <v>4480104.0849072</v>
      </c>
      <c r="O17" s="21" t="n">
        <f aca="false">((8.282-(8.282*(hours!N15*0.1/12)))*I17)/10</f>
        <v>7.30106611666667</v>
      </c>
      <c r="P17" s="21" t="n">
        <f aca="false">(8.282*3)*I17/10</f>
        <v>23.8943982</v>
      </c>
      <c r="Q17" s="21" t="n">
        <f aca="false">(8.282*4)*I17/10</f>
        <v>31.8591976</v>
      </c>
      <c r="R17" s="20"/>
    </row>
    <row r="18" customFormat="false" ht="13" hidden="false" customHeight="false" outlineLevel="0" collapsed="false">
      <c r="A18" s="18" t="n">
        <v>38960</v>
      </c>
      <c r="C18" s="19" t="n">
        <v>21300</v>
      </c>
      <c r="D18" s="19" t="n">
        <f aca="false">C18*hours!J16</f>
        <v>6709500</v>
      </c>
      <c r="E18" s="19" t="n">
        <v>10300</v>
      </c>
      <c r="F18" s="19" t="n">
        <f aca="false">E18*hours!K16</f>
        <v>4171500</v>
      </c>
      <c r="G18" s="19"/>
      <c r="H18" s="19" t="n">
        <f aca="false">SUM(F18+D18)</f>
        <v>10881000</v>
      </c>
      <c r="I18" s="1" t="n">
        <v>9.617</v>
      </c>
      <c r="J18" s="20" t="n">
        <f aca="false">(8.282-(8.282*(hours!N16*0.1/12)))*I18*(H18/1000)</f>
        <v>787206.92229855</v>
      </c>
      <c r="K18" s="20" t="n">
        <f aca="false">(8.282*3)*I18*(H18/1000)</f>
        <v>2599949.468142</v>
      </c>
      <c r="M18" s="20" t="n">
        <f aca="false">6.95*I18*H18/1000</f>
        <v>727265.91015</v>
      </c>
      <c r="N18" s="20" t="n">
        <f aca="false">(8.282*4)*I18*(H18/1000)</f>
        <v>3466599.290856</v>
      </c>
      <c r="O18" s="21" t="n">
        <f aca="false">((8.282-(8.282*(hours!N16*0.1/12)))*I18)/10</f>
        <v>7.23469278833333</v>
      </c>
      <c r="P18" s="21" t="n">
        <f aca="false">(8.282*3)*I18/10</f>
        <v>23.8943982</v>
      </c>
      <c r="Q18" s="21" t="n">
        <f aca="false">(8.282*4)*I18/10</f>
        <v>31.8591976</v>
      </c>
      <c r="R18" s="20"/>
    </row>
    <row r="19" customFormat="false" ht="13" hidden="false" customHeight="false" outlineLevel="0" collapsed="false">
      <c r="A19" s="18" t="n">
        <v>38990</v>
      </c>
      <c r="C19" s="19" t="n">
        <v>15200</v>
      </c>
      <c r="D19" s="19" t="n">
        <f aca="false">C19*hours!J17</f>
        <v>4788000</v>
      </c>
      <c r="E19" s="19" t="n">
        <v>10400</v>
      </c>
      <c r="F19" s="19" t="n">
        <f aca="false">E19*hours!K17</f>
        <v>4461600</v>
      </c>
      <c r="G19" s="19"/>
      <c r="H19" s="19" t="n">
        <f aca="false">SUM(F19+D19)</f>
        <v>9249600</v>
      </c>
      <c r="I19" s="1" t="n">
        <v>9.617</v>
      </c>
      <c r="J19" s="20" t="n">
        <f aca="false">(8.282-(8.282*(hours!N17*0.1/12)))*I19*(H19/1000)</f>
        <v>663040.87677216</v>
      </c>
      <c r="K19" s="20" t="n">
        <f aca="false">(8.282*3)*I19*(H19/1000)</f>
        <v>2210136.2559072</v>
      </c>
      <c r="L19" s="22" t="n">
        <f aca="false">8.282*0.9</f>
        <v>7.4538</v>
      </c>
      <c r="M19" s="20" t="n">
        <f aca="false">6.95*I19*H19/1000</f>
        <v>618226.15224</v>
      </c>
      <c r="N19" s="20" t="n">
        <f aca="false">(8.282*4)*I19*(H19/1000)</f>
        <v>2946848.3412096</v>
      </c>
      <c r="O19" s="21" t="n">
        <f aca="false">((8.282-(8.282*(hours!N17*0.1/12)))*I19)/10</f>
        <v>7.16831946</v>
      </c>
      <c r="P19" s="21" t="n">
        <f aca="false">(8.282*3)*I19/10</f>
        <v>23.8943982</v>
      </c>
      <c r="Q19" s="21" t="n">
        <f aca="false">(8.282*4)*I19/10</f>
        <v>31.8591976</v>
      </c>
      <c r="R19" s="20"/>
    </row>
    <row r="20" customFormat="false" ht="13" hidden="false" customHeight="false" outlineLevel="0" collapsed="false">
      <c r="A20" s="18" t="n">
        <v>39021</v>
      </c>
      <c r="C20" s="19" t="n">
        <v>17600</v>
      </c>
      <c r="D20" s="19" t="n">
        <f aca="false">C20*hours!J18</f>
        <v>5544000</v>
      </c>
      <c r="E20" s="19" t="n">
        <v>10100</v>
      </c>
      <c r="F20" s="19" t="n">
        <f aca="false">E20*hours!K18</f>
        <v>4090500</v>
      </c>
      <c r="G20" s="19"/>
      <c r="H20" s="19" t="n">
        <f aca="false">SUM(F20+D20)</f>
        <v>9634500</v>
      </c>
      <c r="I20" s="1" t="n">
        <v>9.617</v>
      </c>
      <c r="J20" s="20" t="n">
        <f aca="false">(8.282*0.9)*I20*(H20/1000)</f>
        <v>690631.7383737</v>
      </c>
      <c r="K20" s="20" t="n">
        <f aca="false">(8.282*3)*I20*(H20/1000)</f>
        <v>2302105.794579</v>
      </c>
      <c r="L20" s="23" t="s">
        <v>33</v>
      </c>
      <c r="M20" s="20" t="n">
        <f aca="false">6.95*I20*H20/1000</f>
        <v>643952.156175</v>
      </c>
      <c r="N20" s="20" t="n">
        <f aca="false">(8.282*4)*I20*(H20/1000)</f>
        <v>3069474.392772</v>
      </c>
      <c r="O20" s="21" t="n">
        <f aca="false">(8.282*0.9)*I20/10</f>
        <v>7.16831946</v>
      </c>
      <c r="P20" s="21" t="n">
        <f aca="false">(8.282*3)*I20/10</f>
        <v>23.8943982</v>
      </c>
      <c r="Q20" s="21" t="n">
        <f aca="false">(8.282*4)*I20/10</f>
        <v>31.8591976</v>
      </c>
      <c r="R20" s="20"/>
    </row>
    <row r="21" customFormat="false" ht="13" hidden="false" customHeight="false" outlineLevel="0" collapsed="false">
      <c r="A21" s="18" t="n">
        <v>39051</v>
      </c>
      <c r="C21" s="19" t="n">
        <v>21900</v>
      </c>
      <c r="D21" s="19" t="n">
        <f aca="false">C21*hours!J19</f>
        <v>7227000</v>
      </c>
      <c r="E21" s="19" t="n">
        <v>12500</v>
      </c>
      <c r="F21" s="19" t="n">
        <f aca="false">E21*hours!K19</f>
        <v>5175000</v>
      </c>
      <c r="G21" s="19"/>
      <c r="H21" s="19" t="n">
        <f aca="false">SUM(F21+D21)</f>
        <v>12402000</v>
      </c>
      <c r="I21" s="1" t="n">
        <v>9.617</v>
      </c>
      <c r="J21" s="20" t="n">
        <f aca="false">(8.282*0.9)*I21*(H21/1000)</f>
        <v>889014.9794292</v>
      </c>
      <c r="K21" s="20" t="n">
        <f aca="false">(8.282*3)*I21*(H21/1000)</f>
        <v>2963383.264764</v>
      </c>
      <c r="L21" s="23" t="s">
        <v>31</v>
      </c>
      <c r="M21" s="20" t="n">
        <f aca="false">6.95*I21*H21/1000</f>
        <v>828926.7363</v>
      </c>
      <c r="N21" s="20" t="n">
        <f aca="false">(8.282*4)*I21*(H21/1000)</f>
        <v>3951177.686352</v>
      </c>
      <c r="O21" s="21" t="n">
        <f aca="false">(8.282*0.9)*I21/10</f>
        <v>7.16831946</v>
      </c>
      <c r="P21" s="21" t="n">
        <f aca="false">(8.282*3)*I21/10</f>
        <v>23.8943982</v>
      </c>
      <c r="Q21" s="21" t="n">
        <f aca="false">(8.282*4)*I21/10</f>
        <v>31.8591976</v>
      </c>
      <c r="R21" s="20"/>
    </row>
    <row r="22" customFormat="false" ht="13" hidden="false" customHeight="false" outlineLevel="0" collapsed="false">
      <c r="A22" s="18" t="n">
        <v>39082</v>
      </c>
      <c r="C22" s="19" t="n">
        <v>24800</v>
      </c>
      <c r="D22" s="19" t="n">
        <f aca="false">C22*hours!J20</f>
        <v>7440000</v>
      </c>
      <c r="E22" s="19" t="n">
        <v>14800</v>
      </c>
      <c r="F22" s="19" t="n">
        <f aca="false">E22*hours!K20</f>
        <v>6571200</v>
      </c>
      <c r="G22" s="19"/>
      <c r="H22" s="19" t="n">
        <f aca="false">SUM(F22+D22)</f>
        <v>14011200</v>
      </c>
      <c r="I22" s="1" t="n">
        <v>9.666</v>
      </c>
      <c r="J22" s="20" t="n">
        <f aca="false">(8.282*0.9)*I22*(H22/1000)</f>
        <v>1009484.97362496</v>
      </c>
      <c r="K22" s="20" t="n">
        <f aca="false">(8.282*3)*I22*(H22/1000)</f>
        <v>3364949.9120832</v>
      </c>
      <c r="L22" s="23" t="s">
        <v>34</v>
      </c>
      <c r="M22" s="20" t="n">
        <f aca="false">6.95*I22*H22/1000</f>
        <v>941254.20144</v>
      </c>
      <c r="N22" s="20" t="n">
        <f aca="false">(8.282*4)*I22*(H22/1000)</f>
        <v>4486599.8827776</v>
      </c>
      <c r="O22" s="21" t="n">
        <f aca="false">(8.282*0.9)*I22/10</f>
        <v>7.20484308</v>
      </c>
      <c r="P22" s="21" t="n">
        <f aca="false">(8.282*3)*I22/10</f>
        <v>24.0161436</v>
      </c>
      <c r="Q22" s="21" t="n">
        <f aca="false">(8.282*4)*I22/10</f>
        <v>32.0215248</v>
      </c>
      <c r="R22" s="20"/>
    </row>
    <row r="23" customFormat="false" ht="13" hidden="false" customHeight="false" outlineLevel="0" collapsed="false">
      <c r="A23" s="18" t="n">
        <v>39113</v>
      </c>
      <c r="C23" s="19" t="n">
        <v>22500</v>
      </c>
      <c r="D23" s="19" t="n">
        <f aca="false">C23*hours!J21</f>
        <v>6750000</v>
      </c>
      <c r="E23" s="19" t="n">
        <v>14100</v>
      </c>
      <c r="F23" s="19" t="n">
        <f aca="false">E23*hours!K21</f>
        <v>5245200</v>
      </c>
      <c r="G23" s="19"/>
      <c r="H23" s="19" t="n">
        <f aca="false">SUM(F23+D23)</f>
        <v>11995200</v>
      </c>
      <c r="I23" s="1" t="n">
        <v>9.666</v>
      </c>
      <c r="J23" s="20" t="n">
        <f aca="false">(8.282*0.9)*I23*(H23/1000)</f>
        <v>864235.33713216</v>
      </c>
      <c r="K23" s="20" t="n">
        <f aca="false">(8.282*3)*I23*(H23/1000)</f>
        <v>2880784.4571072</v>
      </c>
      <c r="M23" s="20" t="n">
        <f aca="false">6.95*I23*H23/1000</f>
        <v>805821.94224</v>
      </c>
      <c r="N23" s="20" t="n">
        <f aca="false">(8.282*4)*I23*(H23/1000)</f>
        <v>3841045.9428096</v>
      </c>
      <c r="O23" s="21" t="n">
        <f aca="false">(8.282*0.9)*I23/10</f>
        <v>7.20484308</v>
      </c>
      <c r="P23" s="21" t="n">
        <f aca="false">(8.282*3)*I23/10</f>
        <v>24.0161436</v>
      </c>
      <c r="Q23" s="21" t="n">
        <f aca="false">(8.282*4)*I23/10</f>
        <v>32.0215248</v>
      </c>
      <c r="R23" s="20"/>
    </row>
    <row r="24" customFormat="false" ht="13" hidden="false" customHeight="false" outlineLevel="0" collapsed="false">
      <c r="A24" s="18" t="n">
        <v>39141</v>
      </c>
      <c r="C24" s="19" t="n">
        <v>21200</v>
      </c>
      <c r="D24" s="19" t="n">
        <f aca="false">C24*hours!J22</f>
        <v>7314000</v>
      </c>
      <c r="E24" s="19" t="n">
        <v>11200</v>
      </c>
      <c r="F24" s="19" t="n">
        <f aca="false">E24*hours!K22</f>
        <v>4468800</v>
      </c>
      <c r="G24" s="19"/>
      <c r="H24" s="19" t="n">
        <f aca="false">SUM(F24+D24)</f>
        <v>11782800</v>
      </c>
      <c r="I24" s="1" t="n">
        <v>9.666</v>
      </c>
      <c r="J24" s="20" t="n">
        <f aca="false">(8.282*0.9)*I24*(H24/1000)</f>
        <v>848932.25043024</v>
      </c>
      <c r="K24" s="20" t="n">
        <f aca="false">(8.282*3)*I24*(H24/1000)</f>
        <v>2829774.1681008</v>
      </c>
      <c r="M24" s="20" t="n">
        <f aca="false">6.95*I24*H24/1000</f>
        <v>791553.18636</v>
      </c>
      <c r="N24" s="20" t="n">
        <f aca="false">(8.282*4)*I24*(H24/1000)</f>
        <v>3773032.2241344</v>
      </c>
      <c r="O24" s="21" t="n">
        <f aca="false">(8.282*0.9)*I24/10</f>
        <v>7.20484308</v>
      </c>
      <c r="P24" s="21" t="n">
        <f aca="false">(8.282*3)*I24/10</f>
        <v>24.0161436</v>
      </c>
      <c r="Q24" s="21" t="n">
        <f aca="false">(8.282*4)*I24/10</f>
        <v>32.0215248</v>
      </c>
      <c r="R24" s="20"/>
    </row>
    <row r="25" customFormat="false" ht="13" hidden="false" customHeight="false" outlineLevel="0" collapsed="false">
      <c r="A25" s="18" t="n">
        <v>39172</v>
      </c>
      <c r="C25" s="19" t="n">
        <v>14000</v>
      </c>
      <c r="D25" s="19" t="n">
        <f aca="false">C25*hours!J23</f>
        <v>4410000</v>
      </c>
      <c r="E25" s="19" t="n">
        <v>10900</v>
      </c>
      <c r="F25" s="19" t="n">
        <f aca="false">E25*hours!K23</f>
        <v>4414500</v>
      </c>
      <c r="G25" s="19"/>
      <c r="H25" s="19" t="n">
        <f aca="false">SUM(F25+D25)</f>
        <v>8824500</v>
      </c>
      <c r="I25" s="1" t="n">
        <v>9.666</v>
      </c>
      <c r="J25" s="20" t="n">
        <f aca="false">(8.282*0.9)*I25*(H25/1000)</f>
        <v>635791.3775946</v>
      </c>
      <c r="K25" s="20" t="n">
        <f aca="false">(8.282*3)*I25*(H25/1000)</f>
        <v>2119304.591982</v>
      </c>
      <c r="M25" s="20" t="n">
        <f aca="false">6.95*I25*H25/1000</f>
        <v>592818.43815</v>
      </c>
      <c r="N25" s="20" t="n">
        <f aca="false">(8.282*4)*I25*(H25/1000)</f>
        <v>2825739.455976</v>
      </c>
      <c r="O25" s="21" t="n">
        <f aca="false">(8.282*0.9)*I25/10</f>
        <v>7.20484308</v>
      </c>
      <c r="P25" s="21" t="n">
        <f aca="false">(8.282*3)*I25/10</f>
        <v>24.0161436</v>
      </c>
      <c r="Q25" s="21" t="n">
        <f aca="false">(8.282*4)*I25/10</f>
        <v>32.0215248</v>
      </c>
      <c r="R25" s="20"/>
    </row>
    <row r="26" customFormat="false" ht="13" hidden="false" customHeight="false" outlineLevel="0" collapsed="false">
      <c r="A26" s="18" t="n">
        <v>39202</v>
      </c>
      <c r="C26" s="19" t="n">
        <v>18400</v>
      </c>
      <c r="D26" s="19" t="n">
        <f aca="false">C26*hours!J24</f>
        <v>5796000</v>
      </c>
      <c r="E26" s="19" t="n">
        <v>9400</v>
      </c>
      <c r="F26" s="19" t="n">
        <f aca="false">E26*hours!K24</f>
        <v>4032600</v>
      </c>
      <c r="G26" s="19"/>
      <c r="H26" s="19" t="n">
        <f aca="false">SUM(F26+D26)</f>
        <v>9828600</v>
      </c>
      <c r="I26" s="1" t="n">
        <v>9.666</v>
      </c>
      <c r="J26" s="20" t="n">
        <f aca="false">(8.282*0.9)*I26*(H26/1000)</f>
        <v>708135.20696088</v>
      </c>
      <c r="K26" s="20" t="n">
        <f aca="false">(8.282*3)*I26*(H26/1000)</f>
        <v>2360450.6898696</v>
      </c>
      <c r="M26" s="20" t="n">
        <f aca="false">6.95*I26*H26/1000</f>
        <v>660272.57082</v>
      </c>
      <c r="N26" s="20" t="n">
        <f aca="false">(8.282*4)*I26*(H26/1000)</f>
        <v>3147267.5864928</v>
      </c>
      <c r="O26" s="21" t="n">
        <f aca="false">(8.282*0.9)*I26/10</f>
        <v>7.20484308</v>
      </c>
      <c r="P26" s="21" t="n">
        <f aca="false">(8.282*3)*I26/10</f>
        <v>24.0161436</v>
      </c>
      <c r="Q26" s="21" t="n">
        <f aca="false">(8.282*4)*I26/10</f>
        <v>32.0215248</v>
      </c>
      <c r="R26" s="20"/>
    </row>
    <row r="27" customFormat="false" ht="13" hidden="false" customHeight="false" outlineLevel="0" collapsed="false">
      <c r="A27" s="18" t="n">
        <v>39233</v>
      </c>
      <c r="C27" s="19" t="n">
        <v>23600</v>
      </c>
      <c r="D27" s="19" t="n">
        <f aca="false">C27*hours!J25</f>
        <v>7788000</v>
      </c>
      <c r="E27" s="19" t="n">
        <v>12200</v>
      </c>
      <c r="F27" s="19" t="n">
        <f aca="false">E27*hours!K25</f>
        <v>4758000</v>
      </c>
      <c r="G27" s="19"/>
      <c r="H27" s="19" t="n">
        <f aca="false">SUM(F27+D27)</f>
        <v>12546000</v>
      </c>
      <c r="I27" s="1" t="n">
        <v>9.666</v>
      </c>
      <c r="J27" s="20" t="n">
        <f aca="false">(8.282*0.9)*I27*(H27/1000)</f>
        <v>903919.6128168</v>
      </c>
      <c r="K27" s="20" t="n">
        <f aca="false">(8.282*3)*I27*(H27/1000)</f>
        <v>3013065.376056</v>
      </c>
      <c r="M27" s="20" t="n">
        <f aca="false">6.95*I27*H27/1000</f>
        <v>842823.9702</v>
      </c>
      <c r="N27" s="20" t="n">
        <f aca="false">(8.282*4)*I27*(H27/1000)</f>
        <v>4017420.501408</v>
      </c>
      <c r="O27" s="21" t="n">
        <f aca="false">(8.282*0.9)*I27/10</f>
        <v>7.20484308</v>
      </c>
      <c r="P27" s="21" t="n">
        <f aca="false">(8.282*3)*I27/10</f>
        <v>24.0161436</v>
      </c>
      <c r="Q27" s="21" t="n">
        <f aca="false">(8.282*4)*I27/10</f>
        <v>32.0215248</v>
      </c>
      <c r="R27" s="20"/>
    </row>
    <row r="28" customFormat="false" ht="13" hidden="false" customHeight="false" outlineLevel="0" collapsed="false">
      <c r="A28" s="18" t="n">
        <v>39263</v>
      </c>
      <c r="C28" s="19" t="n">
        <v>26500</v>
      </c>
      <c r="D28" s="19" t="n">
        <f aca="false">C28*hours!J26</f>
        <v>7950000</v>
      </c>
      <c r="E28" s="19" t="n">
        <v>16100</v>
      </c>
      <c r="F28" s="19" t="n">
        <f aca="false">E28*hours!K26</f>
        <v>7148400</v>
      </c>
      <c r="G28" s="19"/>
      <c r="H28" s="19" t="n">
        <f aca="false">SUM(F28+D28)</f>
        <v>15098400</v>
      </c>
      <c r="I28" s="1" t="n">
        <v>9.666</v>
      </c>
      <c r="J28" s="20" t="n">
        <f aca="false">(8.282*0.9)*I28*(H28/1000)</f>
        <v>1087816.02759072</v>
      </c>
      <c r="K28" s="20" t="n">
        <f aca="false">(8.282*3)*I28*(H28/1000)</f>
        <v>3626053.4253024</v>
      </c>
      <c r="M28" s="20" t="n">
        <f aca="false">6.95*I28*H28/1000</f>
        <v>1014290.88408</v>
      </c>
      <c r="N28" s="20" t="n">
        <f aca="false">(8.282*4)*I28*(H28/1000)</f>
        <v>4834737.9004032</v>
      </c>
      <c r="O28" s="21" t="n">
        <f aca="false">(8.282*0.9)*I28/10</f>
        <v>7.20484308</v>
      </c>
      <c r="P28" s="21" t="n">
        <f aca="false">(8.282*3)*I28/10</f>
        <v>24.0161436</v>
      </c>
      <c r="Q28" s="21" t="n">
        <f aca="false">(8.282*4)*I28/10</f>
        <v>32.0215248</v>
      </c>
      <c r="R28" s="20"/>
    </row>
    <row r="29" customFormat="false" ht="13" hidden="false" customHeight="false" outlineLevel="0" collapsed="false">
      <c r="A29" s="18" t="n">
        <v>39294</v>
      </c>
      <c r="C29" s="19" t="n">
        <v>28400</v>
      </c>
      <c r="D29" s="19" t="n">
        <f aca="false">C29*hours!J27</f>
        <v>9798000</v>
      </c>
      <c r="E29" s="19" t="n">
        <v>12900</v>
      </c>
      <c r="F29" s="19" t="n">
        <f aca="false">E29*hours!K27</f>
        <v>5147100</v>
      </c>
      <c r="G29" s="19"/>
      <c r="H29" s="19" t="n">
        <f aca="false">SUM(F29+D29)</f>
        <v>14945100</v>
      </c>
      <c r="I29" s="1" t="n">
        <v>9.666</v>
      </c>
      <c r="J29" s="20" t="n">
        <f aca="false">(8.282*0.9)*I29*(H29/1000)</f>
        <v>1076771.00314908</v>
      </c>
      <c r="K29" s="20" t="n">
        <f aca="false">(8.282*3)*I29*(H29/1000)</f>
        <v>3589236.6771636</v>
      </c>
      <c r="M29" s="20" t="n">
        <f aca="false">6.95*I29*H29/1000</f>
        <v>1003992.38937</v>
      </c>
      <c r="N29" s="20" t="n">
        <f aca="false">(8.282*4)*I29*(H29/1000)</f>
        <v>4785648.9028848</v>
      </c>
      <c r="O29" s="21" t="n">
        <f aca="false">(8.282*0.9)*I29/10</f>
        <v>7.20484308</v>
      </c>
      <c r="P29" s="21" t="n">
        <f aca="false">(8.282*3)*I29/10</f>
        <v>24.0161436</v>
      </c>
      <c r="Q29" s="21" t="n">
        <f aca="false">(8.282*4)*I29/10</f>
        <v>32.0215248</v>
      </c>
      <c r="R29" s="20"/>
    </row>
    <row r="30" customFormat="false" ht="13" hidden="false" customHeight="false" outlineLevel="0" collapsed="false">
      <c r="A30" s="18" t="n">
        <v>39325</v>
      </c>
      <c r="C30" s="19" t="n">
        <v>19600</v>
      </c>
      <c r="D30" s="19" t="n">
        <f aca="false">C30*hours!J28</f>
        <v>6174000</v>
      </c>
      <c r="E30" s="19" t="n">
        <v>11400</v>
      </c>
      <c r="F30" s="19" t="n">
        <f aca="false">E30*hours!K28</f>
        <v>4617000</v>
      </c>
      <c r="G30" s="19"/>
      <c r="H30" s="19" t="n">
        <f aca="false">SUM(F30+D30)</f>
        <v>10791000</v>
      </c>
      <c r="I30" s="1" t="n">
        <v>9.666</v>
      </c>
      <c r="J30" s="20" t="n">
        <f aca="false">(8.282*0.9)*I30*(H30/1000)</f>
        <v>777474.6167628</v>
      </c>
      <c r="K30" s="20" t="n">
        <f aca="false">(8.282*3)*I30*(H30/1000)</f>
        <v>2591582.055876</v>
      </c>
      <c r="M30" s="20" t="n">
        <f aca="false">6.95*I30*H30/1000</f>
        <v>724925.3517</v>
      </c>
      <c r="N30" s="20" t="n">
        <f aca="false">(8.282*4)*I30*(H30/1000)</f>
        <v>3455442.741168</v>
      </c>
      <c r="O30" s="21" t="n">
        <f aca="false">(8.282*0.9)*I30/10</f>
        <v>7.20484308</v>
      </c>
      <c r="P30" s="21" t="n">
        <f aca="false">(8.282*3)*I30/10</f>
        <v>24.0161436</v>
      </c>
      <c r="Q30" s="21" t="n">
        <f aca="false">(8.282*4)*I30/10</f>
        <v>32.0215248</v>
      </c>
      <c r="R30" s="20"/>
    </row>
    <row r="31" customFormat="false" ht="13" hidden="false" customHeight="false" outlineLevel="0" collapsed="false">
      <c r="A31" s="18" t="n">
        <v>39355</v>
      </c>
      <c r="C31" s="19" t="n">
        <v>15500</v>
      </c>
      <c r="D31" s="19" t="n">
        <f aca="false">C31*hours!J29</f>
        <v>4882500</v>
      </c>
      <c r="E31" s="19" t="n">
        <v>10600</v>
      </c>
      <c r="F31" s="19" t="n">
        <f aca="false">E31*hours!K29</f>
        <v>4547400</v>
      </c>
      <c r="G31" s="19"/>
      <c r="H31" s="19" t="n">
        <f aca="false">SUM(F31+D31)</f>
        <v>9429900</v>
      </c>
      <c r="I31" s="1" t="n">
        <v>9.666</v>
      </c>
      <c r="J31" s="20" t="n">
        <f aca="false">(8.282*0.9)*I31*(H31/1000)</f>
        <v>679409.49760092</v>
      </c>
      <c r="K31" s="20" t="n">
        <f aca="false">(8.282*3)*I31*(H31/1000)</f>
        <v>2264698.3253364</v>
      </c>
      <c r="M31" s="20" t="n">
        <f aca="false">6.95*I31*H31/1000</f>
        <v>633488.42313</v>
      </c>
      <c r="N31" s="20" t="n">
        <f aca="false">(8.282*4)*I31*(H31/1000)</f>
        <v>3019597.7671152</v>
      </c>
      <c r="O31" s="21" t="n">
        <f aca="false">(8.282*0.9)*I31/10</f>
        <v>7.20484308</v>
      </c>
      <c r="P31" s="21" t="n">
        <f aca="false">(8.282*3)*I31/10</f>
        <v>24.0161436</v>
      </c>
      <c r="Q31" s="21" t="n">
        <f aca="false">(8.282*4)*I31/10</f>
        <v>32.0215248</v>
      </c>
      <c r="R31" s="20"/>
    </row>
    <row r="32" customFormat="false" ht="13" hidden="false" customHeight="false" outlineLevel="0" collapsed="false">
      <c r="A32" s="18" t="n">
        <v>39386</v>
      </c>
      <c r="C32" s="19" t="n">
        <v>20000</v>
      </c>
      <c r="D32" s="19" t="n">
        <f aca="false">C32*hours!J30</f>
        <v>6300000</v>
      </c>
      <c r="E32" s="19" t="n">
        <v>9500</v>
      </c>
      <c r="F32" s="19" t="n">
        <f aca="false">E32*hours!K30</f>
        <v>3847500</v>
      </c>
      <c r="G32" s="19"/>
      <c r="H32" s="19" t="n">
        <f aca="false">SUM(F32+D32)</f>
        <v>10147500</v>
      </c>
      <c r="I32" s="1" t="n">
        <v>9.666</v>
      </c>
      <c r="J32" s="20" t="n">
        <f aca="false">(8.282*0.9)*I32*(H32/1000)</f>
        <v>731111.451543</v>
      </c>
      <c r="K32" s="20" t="n">
        <f aca="false">(8.282*3)*I32*(H32/1000)</f>
        <v>2437038.17181</v>
      </c>
      <c r="M32" s="20" t="n">
        <f aca="false">6.95*I32*H32/1000</f>
        <v>681695.85825</v>
      </c>
      <c r="N32" s="20" t="n">
        <f aca="false">(8.282*4)*I32*(H32/1000)</f>
        <v>3249384.22908</v>
      </c>
      <c r="O32" s="21" t="n">
        <f aca="false">(8.282*0.9)*I32/10</f>
        <v>7.20484308</v>
      </c>
      <c r="P32" s="21" t="n">
        <f aca="false">(8.282*3)*I32/10</f>
        <v>24.0161436</v>
      </c>
      <c r="Q32" s="21" t="n">
        <f aca="false">(8.282*4)*I32/10</f>
        <v>32.0215248</v>
      </c>
      <c r="R32" s="20"/>
    </row>
    <row r="33" customFormat="false" ht="13" hidden="false" customHeight="false" outlineLevel="0" collapsed="false">
      <c r="A33" s="18" t="n">
        <v>39416</v>
      </c>
      <c r="C33" s="19" t="n">
        <v>20200</v>
      </c>
      <c r="D33" s="19" t="n">
        <f aca="false">C33*hours!J31</f>
        <v>6363000</v>
      </c>
      <c r="E33" s="19" t="n">
        <v>13900</v>
      </c>
      <c r="F33" s="19" t="n">
        <f aca="false">E33*hours!K31</f>
        <v>5963100</v>
      </c>
      <c r="G33" s="19"/>
      <c r="H33" s="19" t="n">
        <f aca="false">SUM(F33+D33)</f>
        <v>12326100</v>
      </c>
      <c r="I33" s="1" t="n">
        <v>9.666</v>
      </c>
      <c r="J33" s="20" t="n">
        <f aca="false">(8.282*0.9)*I33*(H33/1000)</f>
        <v>888076.16288388</v>
      </c>
      <c r="K33" s="20" t="n">
        <f aca="false">(8.282*3)*I33*(H33/1000)</f>
        <v>2960253.8762796</v>
      </c>
      <c r="M33" s="20" t="n">
        <f aca="false">6.95*I33*H33/1000</f>
        <v>828051.37407</v>
      </c>
      <c r="N33" s="20" t="n">
        <f aca="false">(8.282*4)*I33*(H33/1000)</f>
        <v>3947005.1683728</v>
      </c>
      <c r="O33" s="21" t="n">
        <f aca="false">(8.282*0.9)*I33/10</f>
        <v>7.20484308</v>
      </c>
      <c r="P33" s="21" t="n">
        <f aca="false">(8.282*3)*I33/10</f>
        <v>24.0161436</v>
      </c>
      <c r="Q33" s="21" t="n">
        <f aca="false">(8.282*4)*I33/10</f>
        <v>32.0215248</v>
      </c>
      <c r="R33" s="20"/>
    </row>
    <row r="34" customFormat="false" ht="13" hidden="false" customHeight="false" outlineLevel="0" collapsed="false">
      <c r="A34" s="18" t="n">
        <v>39447</v>
      </c>
      <c r="C34" s="19" t="n">
        <v>26500</v>
      </c>
      <c r="D34" s="19" t="n">
        <f aca="false">C34*hours!J32</f>
        <v>8347500</v>
      </c>
      <c r="E34" s="19" t="n">
        <v>14400</v>
      </c>
      <c r="F34" s="19" t="n">
        <f aca="false">E34*hours!K32</f>
        <v>6177600</v>
      </c>
      <c r="G34" s="19"/>
      <c r="H34" s="19" t="n">
        <f aca="false">SUM(F34+D34)</f>
        <v>14525100</v>
      </c>
      <c r="I34" s="1" t="n">
        <v>9.998</v>
      </c>
      <c r="J34" s="20" t="n">
        <f aca="false">(8.282*0.9)*I34*(H34/1000)</f>
        <v>1082455.36941924</v>
      </c>
      <c r="K34" s="20" t="n">
        <f aca="false">(8.282*3)*I34*(H34/1000)</f>
        <v>3608184.5647308</v>
      </c>
      <c r="M34" s="20" t="n">
        <f aca="false">6.95*I34*H34/1000</f>
        <v>1009292.55111</v>
      </c>
      <c r="N34" s="20" t="n">
        <f aca="false">(8.282*4)*I34*(H34/1000)</f>
        <v>4810912.7529744</v>
      </c>
      <c r="O34" s="21" t="n">
        <f aca="false">(8.282*0.9)*I34/10</f>
        <v>7.45230924</v>
      </c>
      <c r="P34" s="21" t="n">
        <f aca="false">(8.282*3)*I34/10</f>
        <v>24.8410308</v>
      </c>
      <c r="Q34" s="21" t="n">
        <f aca="false">(8.282*4)*I34/10</f>
        <v>33.1213744</v>
      </c>
      <c r="R34" s="20"/>
    </row>
    <row r="35" customFormat="false" ht="13" hidden="false" customHeight="false" outlineLevel="0" collapsed="false">
      <c r="A35" s="18" t="n">
        <v>39478</v>
      </c>
      <c r="C35" s="19" t="n">
        <v>24200</v>
      </c>
      <c r="D35" s="19" t="n">
        <f aca="false">C35*hours!J33</f>
        <v>7623000</v>
      </c>
      <c r="E35" s="19" t="n">
        <v>14800</v>
      </c>
      <c r="F35" s="19" t="n">
        <f aca="false">E35*hours!K33</f>
        <v>5638800</v>
      </c>
      <c r="G35" s="19"/>
      <c r="H35" s="19" t="n">
        <f aca="false">SUM(F35+D35)</f>
        <v>13261800</v>
      </c>
      <c r="I35" s="1" t="n">
        <v>9.998</v>
      </c>
      <c r="J35" s="20" t="n">
        <f aca="false">(8.282*0.9)*I35*(H35/1000)</f>
        <v>988310.34679032</v>
      </c>
      <c r="K35" s="20" t="n">
        <f aca="false">(8.282*3)*I35*(H35/1000)</f>
        <v>3294367.8226344</v>
      </c>
      <c r="M35" s="20" t="n">
        <f aca="false">6.95*I35*H35/1000</f>
        <v>921510.76098</v>
      </c>
      <c r="N35" s="20" t="n">
        <f aca="false">(8.282*4)*I35*(H35/1000)</f>
        <v>4392490.4301792</v>
      </c>
      <c r="O35" s="21" t="n">
        <f aca="false">(8.282*0.9)*I35/10</f>
        <v>7.45230924</v>
      </c>
      <c r="P35" s="21" t="n">
        <f aca="false">(8.282*3)*I35/10</f>
        <v>24.8410308</v>
      </c>
      <c r="Q35" s="21" t="n">
        <f aca="false">(8.282*4)*I35/10</f>
        <v>33.1213744</v>
      </c>
      <c r="R35" s="20"/>
    </row>
    <row r="36" customFormat="false" ht="13" hidden="false" customHeight="false" outlineLevel="0" collapsed="false">
      <c r="A36" s="18" t="n">
        <v>39507</v>
      </c>
      <c r="C36" s="19" t="n">
        <v>20600</v>
      </c>
      <c r="D36" s="19" t="n">
        <f aca="false">C36*hours!J34</f>
        <v>6798000</v>
      </c>
      <c r="E36" s="19" t="n">
        <v>11900</v>
      </c>
      <c r="F36" s="19" t="n">
        <f aca="false">E36*hours!K34</f>
        <v>4926600</v>
      </c>
      <c r="G36" s="19"/>
      <c r="H36" s="19" t="n">
        <f aca="false">SUM(F36+D36)</f>
        <v>11724600</v>
      </c>
      <c r="I36" s="1" t="n">
        <v>9.998</v>
      </c>
      <c r="J36" s="20" t="n">
        <f aca="false">(8.282*0.9)*I36*(H36/1000)</f>
        <v>873753.44915304</v>
      </c>
      <c r="K36" s="20" t="n">
        <f aca="false">(8.282*3)*I36*(H36/1000)</f>
        <v>2912511.4971768</v>
      </c>
      <c r="M36" s="20" t="n">
        <f aca="false">6.95*I36*H36/1000</f>
        <v>814696.72806</v>
      </c>
      <c r="N36" s="20" t="n">
        <f aca="false">(8.282*4)*I36*(H36/1000)</f>
        <v>3883348.6629024</v>
      </c>
      <c r="O36" s="21" t="n">
        <f aca="false">(8.282*0.9)*I36/10</f>
        <v>7.45230924</v>
      </c>
      <c r="P36" s="21" t="n">
        <f aca="false">(8.282*3)*I36/10</f>
        <v>24.8410308</v>
      </c>
      <c r="Q36" s="21" t="n">
        <f aca="false">(8.282*4)*I36/10</f>
        <v>33.1213744</v>
      </c>
      <c r="R36" s="20"/>
    </row>
    <row r="37" customFormat="false" ht="13" hidden="false" customHeight="false" outlineLevel="0" collapsed="false">
      <c r="A37" s="18" t="n">
        <v>39538</v>
      </c>
      <c r="C37" s="19" t="n">
        <v>14300</v>
      </c>
      <c r="D37" s="19" t="n">
        <f aca="false">C37*hours!J35</f>
        <v>4504500</v>
      </c>
      <c r="E37" s="19" t="n">
        <v>11200</v>
      </c>
      <c r="F37" s="19" t="n">
        <f aca="false">E37*hours!K35</f>
        <v>4536000</v>
      </c>
      <c r="G37" s="19"/>
      <c r="H37" s="19" t="n">
        <f aca="false">SUM(F37+D37)</f>
        <v>9040500</v>
      </c>
      <c r="I37" s="1" t="n">
        <v>9.998</v>
      </c>
      <c r="J37" s="20" t="n">
        <f aca="false">(8.282*0.9)*I37*(H37/1000)</f>
        <v>673726.0168422</v>
      </c>
      <c r="K37" s="20" t="n">
        <f aca="false">(8.282*3)*I37*(H37/1000)</f>
        <v>2245753.389474</v>
      </c>
      <c r="M37" s="20" t="n">
        <f aca="false">6.95*I37*H37/1000</f>
        <v>628189.08705</v>
      </c>
      <c r="N37" s="20" t="n">
        <f aca="false">(8.282*4)*I37*(H37/1000)</f>
        <v>2994337.852632</v>
      </c>
      <c r="O37" s="21" t="n">
        <f aca="false">(8.282*0.9)*I37/10</f>
        <v>7.45230924</v>
      </c>
      <c r="P37" s="21" t="n">
        <f aca="false">(8.282*3)*I37/10</f>
        <v>24.8410308</v>
      </c>
      <c r="Q37" s="21" t="n">
        <f aca="false">(8.282*4)*I37/10</f>
        <v>33.1213744</v>
      </c>
      <c r="R37" s="20"/>
    </row>
    <row r="38" customFormat="false" ht="13" hidden="false" customHeight="false" outlineLevel="0" collapsed="false">
      <c r="A38" s="18" t="n">
        <v>39568</v>
      </c>
      <c r="C38" s="19" t="n">
        <v>19800</v>
      </c>
      <c r="D38" s="19" t="n">
        <f aca="false">C38*hours!J36</f>
        <v>6534000</v>
      </c>
      <c r="E38" s="19" t="n">
        <v>9200</v>
      </c>
      <c r="F38" s="19" t="n">
        <f aca="false">E38*hours!K36</f>
        <v>3808800</v>
      </c>
      <c r="G38" s="19"/>
      <c r="H38" s="19" t="n">
        <f aca="false">SUM(F38+D38)</f>
        <v>10342800</v>
      </c>
      <c r="I38" s="1" t="n">
        <v>9.998</v>
      </c>
      <c r="J38" s="20" t="n">
        <f aca="false">(8.282*0.9)*I38*(H38/1000)</f>
        <v>770777.44007472</v>
      </c>
      <c r="K38" s="20" t="n">
        <f aca="false">(8.282*3)*I38*(H38/1000)</f>
        <v>2569258.1335824</v>
      </c>
      <c r="M38" s="20" t="n">
        <f aca="false">6.95*I38*H38/1000</f>
        <v>718680.83508</v>
      </c>
      <c r="N38" s="20" t="n">
        <f aca="false">(8.282*4)*I38*(H38/1000)</f>
        <v>3425677.5114432</v>
      </c>
      <c r="O38" s="21" t="n">
        <f aca="false">(8.282*0.9)*I38/10</f>
        <v>7.45230924</v>
      </c>
      <c r="P38" s="21" t="n">
        <f aca="false">(8.282*3)*I38/10</f>
        <v>24.8410308</v>
      </c>
      <c r="Q38" s="21" t="n">
        <f aca="false">(8.282*4)*I38/10</f>
        <v>33.1213744</v>
      </c>
      <c r="R38" s="20"/>
    </row>
    <row r="39" customFormat="false" ht="13" hidden="false" customHeight="false" outlineLevel="0" collapsed="false">
      <c r="A39" s="18" t="n">
        <v>39599</v>
      </c>
      <c r="C39" s="19" t="n">
        <v>22900</v>
      </c>
      <c r="D39" s="19" t="n">
        <f aca="false">C39*hours!J37</f>
        <v>7213500</v>
      </c>
      <c r="E39" s="19" t="n">
        <v>13100</v>
      </c>
      <c r="F39" s="19" t="n">
        <f aca="false">E39*hours!K37</f>
        <v>5305500</v>
      </c>
      <c r="G39" s="19"/>
      <c r="H39" s="19" t="n">
        <f aca="false">SUM(F39+D39)</f>
        <v>12519000</v>
      </c>
      <c r="I39" s="1" t="n">
        <v>9.998</v>
      </c>
      <c r="J39" s="20" t="n">
        <f aca="false">(8.282*0.9)*I39*(H39/1000)</f>
        <v>932954.5937556</v>
      </c>
      <c r="K39" s="20" t="n">
        <f aca="false">(8.282*3)*I39*(H39/1000)</f>
        <v>3109848.645852</v>
      </c>
      <c r="M39" s="20" t="n">
        <f aca="false">6.95*I39*H39/1000</f>
        <v>869896.4859</v>
      </c>
      <c r="N39" s="20" t="n">
        <f aca="false">(8.282*4)*I39*(H39/1000)</f>
        <v>4146464.861136</v>
      </c>
      <c r="O39" s="21" t="n">
        <f aca="false">(8.282*0.9)*I39/10</f>
        <v>7.45230924</v>
      </c>
      <c r="P39" s="21" t="n">
        <f aca="false">(8.282*3)*I39/10</f>
        <v>24.8410308</v>
      </c>
      <c r="Q39" s="21" t="n">
        <f aca="false">(8.282*4)*I39/10</f>
        <v>33.1213744</v>
      </c>
      <c r="R39" s="20"/>
    </row>
    <row r="40" customFormat="false" ht="13" hidden="false" customHeight="false" outlineLevel="0" collapsed="false">
      <c r="A40" s="18" t="n">
        <v>39629</v>
      </c>
      <c r="C40" s="19" t="n">
        <v>25800</v>
      </c>
      <c r="D40" s="19" t="n">
        <f aca="false">C40*hours!J38</f>
        <v>8127000</v>
      </c>
      <c r="E40" s="19" t="n">
        <v>17200</v>
      </c>
      <c r="F40" s="19" t="n">
        <f aca="false">E40*hours!K38</f>
        <v>7378800</v>
      </c>
      <c r="G40" s="19"/>
      <c r="H40" s="19" t="n">
        <f aca="false">SUM(F40+D40)</f>
        <v>15505800</v>
      </c>
      <c r="I40" s="1" t="n">
        <v>9.998</v>
      </c>
      <c r="J40" s="20" t="n">
        <f aca="false">(8.282*0.9)*I40*(H40/1000)</f>
        <v>1155540.16613592</v>
      </c>
      <c r="K40" s="20" t="n">
        <f aca="false">(8.282*3)*I40*(H40/1000)</f>
        <v>3851800.5537864</v>
      </c>
      <c r="M40" s="20" t="n">
        <f aca="false">6.95*I40*H40/1000</f>
        <v>1077437.56938</v>
      </c>
      <c r="N40" s="20" t="n">
        <f aca="false">(8.282*4)*I40*(H40/1000)</f>
        <v>5135734.0717152</v>
      </c>
      <c r="O40" s="21" t="n">
        <f aca="false">(8.282*0.9)*I40/10</f>
        <v>7.45230924</v>
      </c>
      <c r="P40" s="21" t="n">
        <f aca="false">(8.282*3)*I40/10</f>
        <v>24.8410308</v>
      </c>
      <c r="Q40" s="21" t="n">
        <f aca="false">(8.282*4)*I40/10</f>
        <v>33.1213744</v>
      </c>
      <c r="R40" s="20"/>
    </row>
    <row r="41" customFormat="false" ht="13" hidden="false" customHeight="false" outlineLevel="0" collapsed="false">
      <c r="A41" s="18" t="n">
        <v>39660</v>
      </c>
      <c r="C41" s="19" t="n">
        <v>29000</v>
      </c>
      <c r="D41" s="19" t="n">
        <f aca="false">C41*hours!J39</f>
        <v>10005000</v>
      </c>
      <c r="E41" s="19" t="n">
        <v>13200</v>
      </c>
      <c r="F41" s="19" t="n">
        <f aca="false">E41*hours!K39</f>
        <v>5266800</v>
      </c>
      <c r="G41" s="19"/>
      <c r="H41" s="19" t="n">
        <f aca="false">SUM(F41+D41)</f>
        <v>15271800</v>
      </c>
      <c r="I41" s="1" t="n">
        <v>9.998</v>
      </c>
      <c r="J41" s="20" t="n">
        <f aca="false">(8.282*0.9)*I41*(H41/1000)</f>
        <v>1138101.76251432</v>
      </c>
      <c r="K41" s="20" t="n">
        <f aca="false">(8.282*3)*I41*(H41/1000)</f>
        <v>3793672.5417144</v>
      </c>
      <c r="M41" s="20" t="n">
        <f aca="false">6.95*I41*H41/1000</f>
        <v>1061177.82198</v>
      </c>
      <c r="N41" s="20" t="n">
        <f aca="false">(8.282*4)*I41*(H41/1000)</f>
        <v>5058230.0556192</v>
      </c>
      <c r="O41" s="21" t="n">
        <f aca="false">(8.282*0.9)*I41/10</f>
        <v>7.45230924</v>
      </c>
      <c r="P41" s="21" t="n">
        <f aca="false">(8.282*3)*I41/10</f>
        <v>24.8410308</v>
      </c>
      <c r="Q41" s="21" t="n">
        <f aca="false">(8.282*4)*I41/10</f>
        <v>33.1213744</v>
      </c>
      <c r="R41" s="20"/>
    </row>
    <row r="42" customFormat="false" ht="13" hidden="false" customHeight="false" outlineLevel="0" collapsed="false">
      <c r="A42" s="18" t="n">
        <v>39691</v>
      </c>
      <c r="C42" s="19" t="n">
        <v>20000</v>
      </c>
      <c r="D42" s="19" t="n">
        <f aca="false">C42*hours!J40</f>
        <v>5700000</v>
      </c>
      <c r="E42" s="19" t="n">
        <v>11700</v>
      </c>
      <c r="F42" s="19" t="n">
        <f aca="false">E42*hours!K40</f>
        <v>5089500</v>
      </c>
      <c r="G42" s="19"/>
      <c r="H42" s="19" t="n">
        <f aca="false">SUM(F42+D42)</f>
        <v>10789500</v>
      </c>
      <c r="I42" s="1" t="n">
        <v>9.998</v>
      </c>
      <c r="J42" s="20" t="n">
        <f aca="false">(8.282*0.9)*I42*(H42/1000)</f>
        <v>804066.9054498</v>
      </c>
      <c r="K42" s="20" t="n">
        <f aca="false">(8.282*3)*I42*(H42/1000)</f>
        <v>2680223.018166</v>
      </c>
      <c r="M42" s="20" t="n">
        <f aca="false">6.95*I42*H42/1000</f>
        <v>749720.27595</v>
      </c>
      <c r="N42" s="20" t="n">
        <f aca="false">(8.282*4)*I42*(H42/1000)</f>
        <v>3573630.690888</v>
      </c>
      <c r="O42" s="21" t="n">
        <f aca="false">(8.282*0.9)*I42/10</f>
        <v>7.45230924</v>
      </c>
      <c r="P42" s="21" t="n">
        <f aca="false">(8.282*3)*I42/10</f>
        <v>24.8410308</v>
      </c>
      <c r="Q42" s="21" t="n">
        <f aca="false">(8.282*4)*I42/10</f>
        <v>33.1213744</v>
      </c>
      <c r="R42" s="20"/>
    </row>
    <row r="43" customFormat="false" ht="13" hidden="false" customHeight="false" outlineLevel="0" collapsed="false">
      <c r="A43" s="18" t="n">
        <v>39721</v>
      </c>
      <c r="C43" s="19" t="n">
        <v>16600</v>
      </c>
      <c r="D43" s="19" t="n">
        <f aca="false">C43*hours!J41</f>
        <v>5727000</v>
      </c>
      <c r="E43" s="19" t="n">
        <v>10400</v>
      </c>
      <c r="F43" s="19" t="n">
        <f aca="false">E43*hours!K41</f>
        <v>4149600</v>
      </c>
      <c r="G43" s="19"/>
      <c r="H43" s="19" t="n">
        <f aca="false">SUM(F43+D43)</f>
        <v>9876600</v>
      </c>
      <c r="I43" s="1" t="n">
        <v>9.998</v>
      </c>
      <c r="J43" s="20" t="n">
        <f aca="false">(8.282*0.9)*I43*(H43/1000)</f>
        <v>736034.77439784</v>
      </c>
      <c r="K43" s="20" t="n">
        <f aca="false">(8.282*3)*I43*(H43/1000)</f>
        <v>2453449.2479928</v>
      </c>
      <c r="M43" s="20" t="n">
        <f aca="false">6.95*I43*H43/1000</f>
        <v>686286.41526</v>
      </c>
      <c r="N43" s="20" t="n">
        <f aca="false">(8.282*4)*I43*(H43/1000)</f>
        <v>3271265.6639904</v>
      </c>
      <c r="O43" s="21" t="n">
        <f aca="false">(8.282*0.9)*I43/10</f>
        <v>7.45230924</v>
      </c>
      <c r="P43" s="21" t="n">
        <f aca="false">(8.282*3)*I43/10</f>
        <v>24.8410308</v>
      </c>
      <c r="Q43" s="21" t="n">
        <f aca="false">(8.282*4)*I43/10</f>
        <v>33.1213744</v>
      </c>
      <c r="R43" s="20"/>
    </row>
    <row r="44" customFormat="false" ht="13" hidden="false" customHeight="false" outlineLevel="0" collapsed="false">
      <c r="A44" s="18" t="n">
        <v>39752</v>
      </c>
      <c r="C44" s="19" t="n">
        <v>19400</v>
      </c>
      <c r="D44" s="19" t="n">
        <f aca="false">C44*hours!J42</f>
        <v>6111000</v>
      </c>
      <c r="E44" s="19" t="n">
        <v>10100</v>
      </c>
      <c r="F44" s="19" t="n">
        <f aca="false">E44*hours!K42</f>
        <v>4090500</v>
      </c>
      <c r="G44" s="19"/>
      <c r="H44" s="19" t="n">
        <f aca="false">SUM(F44+D44)</f>
        <v>10201500</v>
      </c>
      <c r="I44" s="1" t="n">
        <v>9.998</v>
      </c>
      <c r="J44" s="20" t="n">
        <f aca="false">(8.282*0.9)*I44*(H44/1000)</f>
        <v>760247.3271186</v>
      </c>
      <c r="K44" s="20" t="n">
        <f aca="false">(8.282*3)*I44*(H44/1000)</f>
        <v>2534157.757062</v>
      </c>
      <c r="M44" s="20" t="n">
        <f aca="false">6.95*I44*H44/1000</f>
        <v>708862.44915</v>
      </c>
      <c r="N44" s="20" t="n">
        <f aca="false">(8.282*4)*I44*(H44/1000)</f>
        <v>3378877.009416</v>
      </c>
      <c r="O44" s="21" t="n">
        <f aca="false">(8.282*0.9)*I44/10</f>
        <v>7.45230924</v>
      </c>
      <c r="P44" s="21" t="n">
        <f aca="false">(8.282*3)*I44/10</f>
        <v>24.8410308</v>
      </c>
      <c r="Q44" s="21" t="n">
        <f aca="false">(8.282*4)*I44/10</f>
        <v>33.1213744</v>
      </c>
      <c r="R44" s="20"/>
    </row>
    <row r="45" customFormat="false" ht="13" hidden="false" customHeight="false" outlineLevel="0" collapsed="false">
      <c r="A45" s="18" t="n">
        <v>39782</v>
      </c>
      <c r="C45" s="19" t="n">
        <v>20700</v>
      </c>
      <c r="D45" s="19" t="n">
        <f aca="false">C45*hours!J43</f>
        <v>6210000</v>
      </c>
      <c r="E45" s="19" t="n">
        <v>14200</v>
      </c>
      <c r="F45" s="19" t="n">
        <f aca="false">E45*hours!K43</f>
        <v>6304800</v>
      </c>
      <c r="G45" s="19"/>
      <c r="H45" s="19" t="n">
        <f aca="false">SUM(F45+D45)</f>
        <v>12514800</v>
      </c>
      <c r="I45" s="1" t="n">
        <v>9.998</v>
      </c>
      <c r="J45" s="24" t="n">
        <f aca="false">(8.282*0.9)*I45*(H45/1000)</f>
        <v>932641.59676752</v>
      </c>
      <c r="K45" s="24" t="n">
        <f aca="false">(8.282*3)*I45*(H45/1000)</f>
        <v>3108805.3225584</v>
      </c>
      <c r="M45" s="24" t="n">
        <f aca="false">6.95*I45*H45/1000</f>
        <v>869604.64428</v>
      </c>
      <c r="N45" s="24" t="n">
        <f aca="false">(8.282*4)*I45*(H45/1000)</f>
        <v>4145073.7634112</v>
      </c>
      <c r="O45" s="21" t="n">
        <f aca="false">(8.282*0.9)*I45/10</f>
        <v>7.45230924</v>
      </c>
      <c r="P45" s="21" t="n">
        <f aca="false">(8.282*3)*I45/10</f>
        <v>24.8410308</v>
      </c>
      <c r="Q45" s="21" t="n">
        <f aca="false">(8.282*4)*I45/10</f>
        <v>33.1213744</v>
      </c>
      <c r="R45" s="24"/>
    </row>
    <row r="46" customFormat="false" ht="13" hidden="false" customHeight="false" outlineLevel="0" collapsed="false">
      <c r="M46" s="1"/>
      <c r="R46" s="1"/>
    </row>
    <row r="47" customFormat="false" ht="13" hidden="false" customHeight="false" outlineLevel="0" collapsed="false">
      <c r="A47" s="4" t="s">
        <v>35</v>
      </c>
      <c r="J47" s="25" t="n">
        <f aca="false">SUM(J7:J45)</f>
        <v>33633499.0485891</v>
      </c>
      <c r="K47" s="25" t="n">
        <f aca="false">SUM(K7:K45)</f>
        <v>104478514.115456</v>
      </c>
      <c r="M47" s="25" t="n">
        <f aca="false">SUM(M7:M45)</f>
        <v>30837230.028555</v>
      </c>
      <c r="N47" s="25" t="n">
        <f aca="false">SUM(N7:N45)</f>
        <v>138344106.489984</v>
      </c>
      <c r="R47" s="25"/>
    </row>
  </sheetData>
  <mergeCells count="5">
    <mergeCell ref="A1:A4"/>
    <mergeCell ref="J1:L1"/>
    <mergeCell ref="J2:M2"/>
    <mergeCell ref="O3:Q3"/>
    <mergeCell ref="O5:Q5"/>
  </mergeCells>
  <printOptions headings="false" gridLines="false" gridLinesSet="true" horizontalCentered="false" verticalCentered="false"/>
  <pageMargins left="0.747916666666667" right="0.747916666666667" top="0.984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3" zeroHeight="false" outlineLevelRow="0" outlineLevelCol="0"/>
  <cols>
    <col collapsed="false" customWidth="true" hidden="false" outlineLevel="0" max="2" min="2" style="0" width="2.7"/>
    <col collapsed="false" customWidth="true" hidden="false" outlineLevel="0" max="5" min="3" style="1" width="10.7"/>
    <col collapsed="false" customWidth="true" hidden="false" outlineLevel="0" max="6" min="6" style="0" width="2.7"/>
    <col collapsed="false" customWidth="true" hidden="false" outlineLevel="0" max="8" min="7" style="1" width="10.7"/>
    <col collapsed="false" customWidth="true" hidden="false" outlineLevel="0" max="9" min="9" style="0" width="2.7"/>
    <col collapsed="false" customWidth="true" hidden="false" outlineLevel="0" max="11" min="10" style="1" width="10.7"/>
    <col collapsed="false" customWidth="false" hidden="true" outlineLevel="0" max="12" min="12" style="1" width="11.06"/>
    <col collapsed="false" customWidth="true" hidden="false" outlineLevel="0" max="14" min="14" style="1" width="10.7"/>
  </cols>
  <sheetData>
    <row r="1" customFormat="false" ht="13" hidden="false" customHeight="false" outlineLevel="0" collapsed="false">
      <c r="A1" s="1" t="s">
        <v>36</v>
      </c>
      <c r="C1" s="1" t="s">
        <v>37</v>
      </c>
      <c r="D1" s="1" t="s">
        <v>38</v>
      </c>
      <c r="E1" s="1" t="s">
        <v>39</v>
      </c>
      <c r="G1" s="1" t="s">
        <v>2</v>
      </c>
      <c r="H1" s="1" t="s">
        <v>40</v>
      </c>
      <c r="J1" s="1" t="s">
        <v>41</v>
      </c>
      <c r="K1" s="1" t="s">
        <v>42</v>
      </c>
      <c r="N1" s="1" t="s">
        <v>43</v>
      </c>
    </row>
    <row r="2" customFormat="false" ht="13" hidden="false" customHeight="false" outlineLevel="0" collapsed="false">
      <c r="A2" s="1"/>
      <c r="C2" s="1" t="s">
        <v>44</v>
      </c>
      <c r="D2" s="1" t="s">
        <v>45</v>
      </c>
      <c r="G2" s="1" t="s">
        <v>46</v>
      </c>
      <c r="H2" s="1" t="s">
        <v>45</v>
      </c>
      <c r="J2" s="1" t="s">
        <v>47</v>
      </c>
      <c r="K2" s="1" t="s">
        <v>47</v>
      </c>
      <c r="L2" s="1" t="s">
        <v>48</v>
      </c>
      <c r="N2" s="1" t="s">
        <v>49</v>
      </c>
    </row>
    <row r="3" customFormat="false" ht="13" hidden="false" customHeight="false" outlineLevel="0" collapsed="false">
      <c r="A3" s="1"/>
      <c r="G3" s="1" t="s">
        <v>45</v>
      </c>
    </row>
    <row r="4" customFormat="false" ht="13" hidden="false" customHeight="false" outlineLevel="0" collapsed="false">
      <c r="A4" s="1"/>
    </row>
    <row r="5" customFormat="false" ht="13" hidden="false" customHeight="false" outlineLevel="0" collapsed="false">
      <c r="A5" s="18" t="n">
        <v>38625</v>
      </c>
      <c r="C5" s="1" t="n">
        <v>31</v>
      </c>
      <c r="D5" s="1" t="n">
        <v>9</v>
      </c>
      <c r="G5" s="1" t="n">
        <f aca="false">SUM(D5+E5)</f>
        <v>9</v>
      </c>
      <c r="H5" s="1" t="n">
        <f aca="false">C5-G5</f>
        <v>22</v>
      </c>
      <c r="J5" s="1" t="n">
        <f aca="false">15*H5</f>
        <v>330</v>
      </c>
      <c r="K5" s="1" t="n">
        <f aca="false">(9*H5)+(24*G5)</f>
        <v>414</v>
      </c>
      <c r="L5" s="1" t="n">
        <f aca="false">(K5+J5)/24</f>
        <v>31</v>
      </c>
      <c r="N5" s="1" t="n">
        <v>0</v>
      </c>
    </row>
    <row r="6" customFormat="false" ht="13" hidden="false" customHeight="false" outlineLevel="0" collapsed="false">
      <c r="A6" s="18" t="n">
        <v>38656</v>
      </c>
      <c r="C6" s="1" t="n">
        <v>30</v>
      </c>
      <c r="D6" s="1" t="n">
        <v>9</v>
      </c>
      <c r="E6" s="1" t="n">
        <v>1</v>
      </c>
      <c r="G6" s="1" t="n">
        <f aca="false">SUM(D6+E6)</f>
        <v>10</v>
      </c>
      <c r="H6" s="1" t="n">
        <f aca="false">C6-G6</f>
        <v>20</v>
      </c>
      <c r="J6" s="1" t="n">
        <f aca="false">15*H6</f>
        <v>300</v>
      </c>
      <c r="K6" s="1" t="n">
        <f aca="false">(9*H6)+(24*G6)</f>
        <v>420</v>
      </c>
      <c r="L6" s="1" t="n">
        <f aca="false">(K6+J6)/24</f>
        <v>30</v>
      </c>
      <c r="N6" s="1" t="n">
        <v>1</v>
      </c>
    </row>
    <row r="7" customFormat="false" ht="13" hidden="false" customHeight="false" outlineLevel="0" collapsed="false">
      <c r="A7" s="18" t="n">
        <v>38686</v>
      </c>
      <c r="C7" s="1" t="n">
        <v>31</v>
      </c>
      <c r="D7" s="1" t="n">
        <v>8</v>
      </c>
      <c r="E7" s="1" t="n">
        <v>1</v>
      </c>
      <c r="G7" s="1" t="n">
        <f aca="false">SUM(D7+E7)</f>
        <v>9</v>
      </c>
      <c r="H7" s="1" t="n">
        <f aca="false">C7-G7</f>
        <v>22</v>
      </c>
      <c r="J7" s="1" t="n">
        <f aca="false">15*H7</f>
        <v>330</v>
      </c>
      <c r="K7" s="1" t="n">
        <f aca="false">(9*H7)+(24*G7)</f>
        <v>414</v>
      </c>
      <c r="L7" s="1" t="n">
        <f aca="false">(K7+J7)/24</f>
        <v>31</v>
      </c>
      <c r="N7" s="1" t="n">
        <v>2</v>
      </c>
    </row>
    <row r="8" customFormat="false" ht="13" hidden="false" customHeight="false" outlineLevel="0" collapsed="false">
      <c r="A8" s="18" t="n">
        <v>38717</v>
      </c>
      <c r="C8" s="1" t="n">
        <v>31</v>
      </c>
      <c r="D8" s="1" t="n">
        <v>10</v>
      </c>
      <c r="E8" s="1" t="n">
        <v>1</v>
      </c>
      <c r="G8" s="1" t="n">
        <f aca="false">SUM(D8+E8)</f>
        <v>11</v>
      </c>
      <c r="H8" s="1" t="n">
        <f aca="false">C8-G8</f>
        <v>20</v>
      </c>
      <c r="J8" s="1" t="n">
        <f aca="false">15*H8</f>
        <v>300</v>
      </c>
      <c r="K8" s="1" t="n">
        <f aca="false">(9*H8)+(24*G8)</f>
        <v>444</v>
      </c>
      <c r="L8" s="1" t="n">
        <f aca="false">(K8+J8)/24</f>
        <v>31</v>
      </c>
      <c r="N8" s="1" t="n">
        <v>3</v>
      </c>
    </row>
    <row r="9" customFormat="false" ht="13" hidden="false" customHeight="false" outlineLevel="0" collapsed="false">
      <c r="A9" s="18" t="n">
        <v>38748</v>
      </c>
      <c r="C9" s="1" t="n">
        <v>28</v>
      </c>
      <c r="D9" s="1" t="n">
        <v>8</v>
      </c>
      <c r="G9" s="1" t="n">
        <f aca="false">SUM(D9+E9)</f>
        <v>8</v>
      </c>
      <c r="H9" s="1" t="n">
        <f aca="false">C9-G9</f>
        <v>20</v>
      </c>
      <c r="J9" s="1" t="n">
        <f aca="false">15*H9</f>
        <v>300</v>
      </c>
      <c r="K9" s="1" t="n">
        <f aca="false">(9*H9)+(24*G9)</f>
        <v>372</v>
      </c>
      <c r="L9" s="1" t="n">
        <f aca="false">(K9+J9)/24</f>
        <v>28</v>
      </c>
      <c r="N9" s="1" t="n">
        <v>4</v>
      </c>
    </row>
    <row r="10" customFormat="false" ht="13" hidden="false" customHeight="false" outlineLevel="0" collapsed="false">
      <c r="A10" s="18" t="n">
        <v>38776</v>
      </c>
      <c r="C10" s="1" t="n">
        <v>31</v>
      </c>
      <c r="D10" s="1" t="n">
        <v>8</v>
      </c>
      <c r="G10" s="1" t="n">
        <f aca="false">SUM(D10+E10)</f>
        <v>8</v>
      </c>
      <c r="H10" s="1" t="n">
        <f aca="false">C10-G10</f>
        <v>23</v>
      </c>
      <c r="J10" s="1" t="n">
        <f aca="false">15*H10</f>
        <v>345</v>
      </c>
      <c r="K10" s="1" t="n">
        <f aca="false">(9*H10)+(24*G10)</f>
        <v>399</v>
      </c>
      <c r="L10" s="1" t="n">
        <f aca="false">(K10+J10)/24</f>
        <v>31</v>
      </c>
      <c r="N10" s="1" t="n">
        <v>5</v>
      </c>
    </row>
    <row r="11" customFormat="false" ht="13" hidden="false" customHeight="false" outlineLevel="0" collapsed="false">
      <c r="A11" s="18" t="n">
        <v>38807</v>
      </c>
      <c r="C11" s="1" t="n">
        <v>30</v>
      </c>
      <c r="D11" s="1" t="n">
        <v>8</v>
      </c>
      <c r="G11" s="1" t="n">
        <f aca="false">SUM(D11+E11)</f>
        <v>8</v>
      </c>
      <c r="H11" s="1" t="n">
        <f aca="false">C11-G11</f>
        <v>22</v>
      </c>
      <c r="J11" s="1" t="n">
        <f aca="false">15*H11</f>
        <v>330</v>
      </c>
      <c r="K11" s="1" t="n">
        <f aca="false">(9*H11)+(24*G11)</f>
        <v>390</v>
      </c>
      <c r="L11" s="1" t="n">
        <f aca="false">(K11+J11)/24</f>
        <v>30</v>
      </c>
      <c r="N11" s="1" t="n">
        <v>6</v>
      </c>
    </row>
    <row r="12" customFormat="false" ht="13" hidden="false" customHeight="false" outlineLevel="0" collapsed="false">
      <c r="A12" s="18" t="n">
        <v>38837</v>
      </c>
      <c r="C12" s="1" t="n">
        <v>31</v>
      </c>
      <c r="D12" s="1" t="n">
        <v>10</v>
      </c>
      <c r="E12" s="1" t="n">
        <v>1</v>
      </c>
      <c r="G12" s="1" t="n">
        <f aca="false">SUM(D12+E12)</f>
        <v>11</v>
      </c>
      <c r="H12" s="1" t="n">
        <f aca="false">C12-G12</f>
        <v>20</v>
      </c>
      <c r="J12" s="1" t="n">
        <f aca="false">15*H12</f>
        <v>300</v>
      </c>
      <c r="K12" s="1" t="n">
        <f aca="false">(9*H12)+(24*G12)</f>
        <v>444</v>
      </c>
      <c r="L12" s="1" t="n">
        <f aca="false">(K12+J12)/24</f>
        <v>31</v>
      </c>
      <c r="N12" s="1" t="n">
        <v>7</v>
      </c>
    </row>
    <row r="13" customFormat="false" ht="13" hidden="false" customHeight="false" outlineLevel="0" collapsed="false">
      <c r="A13" s="18" t="n">
        <v>38868</v>
      </c>
      <c r="C13" s="1" t="n">
        <v>30</v>
      </c>
      <c r="D13" s="1" t="n">
        <v>8</v>
      </c>
      <c r="G13" s="1" t="n">
        <f aca="false">SUM(D13+E13)</f>
        <v>8</v>
      </c>
      <c r="H13" s="1" t="n">
        <f aca="false">C13-G13</f>
        <v>22</v>
      </c>
      <c r="J13" s="1" t="n">
        <f aca="false">15*H13</f>
        <v>330</v>
      </c>
      <c r="K13" s="1" t="n">
        <f aca="false">(9*H13)+(24*G13)</f>
        <v>390</v>
      </c>
      <c r="L13" s="1" t="n">
        <f aca="false">(K13+J13)/24</f>
        <v>30</v>
      </c>
      <c r="N13" s="1" t="n">
        <v>8</v>
      </c>
    </row>
    <row r="14" customFormat="false" ht="13" hidden="false" customHeight="false" outlineLevel="0" collapsed="false">
      <c r="A14" s="18" t="n">
        <v>38898</v>
      </c>
      <c r="C14" s="1" t="n">
        <v>31</v>
      </c>
      <c r="D14" s="1" t="n">
        <v>9</v>
      </c>
      <c r="E14" s="1" t="n">
        <v>1</v>
      </c>
      <c r="G14" s="1" t="n">
        <f aca="false">SUM(D14+E14)</f>
        <v>10</v>
      </c>
      <c r="H14" s="1" t="n">
        <f aca="false">C14-G14</f>
        <v>21</v>
      </c>
      <c r="J14" s="1" t="n">
        <f aca="false">15*H14</f>
        <v>315</v>
      </c>
      <c r="K14" s="1" t="n">
        <f aca="false">(9*H14)+(24*G14)</f>
        <v>429</v>
      </c>
      <c r="L14" s="1" t="n">
        <f aca="false">(K14+J14)/24</f>
        <v>31</v>
      </c>
      <c r="N14" s="1" t="n">
        <v>9</v>
      </c>
    </row>
    <row r="15" customFormat="false" ht="13" hidden="false" customHeight="false" outlineLevel="0" collapsed="false">
      <c r="A15" s="18" t="n">
        <v>38929</v>
      </c>
      <c r="C15" s="1" t="n">
        <v>31</v>
      </c>
      <c r="D15" s="1" t="n">
        <v>9</v>
      </c>
      <c r="G15" s="1" t="n">
        <f aca="false">SUM(D15+E15)</f>
        <v>9</v>
      </c>
      <c r="H15" s="1" t="n">
        <f aca="false">C15-G15</f>
        <v>22</v>
      </c>
      <c r="J15" s="1" t="n">
        <f aca="false">15*H15</f>
        <v>330</v>
      </c>
      <c r="K15" s="1" t="n">
        <f aca="false">(9*H15)+(24*G15)</f>
        <v>414</v>
      </c>
      <c r="L15" s="1" t="n">
        <f aca="false">(K15+J15)/24</f>
        <v>31</v>
      </c>
      <c r="N15" s="1" t="n">
        <v>10</v>
      </c>
    </row>
    <row r="16" customFormat="false" ht="13" hidden="false" customHeight="false" outlineLevel="0" collapsed="false">
      <c r="A16" s="18" t="n">
        <v>38960</v>
      </c>
      <c r="C16" s="1" t="n">
        <v>30</v>
      </c>
      <c r="D16" s="1" t="n">
        <v>8</v>
      </c>
      <c r="E16" s="1" t="n">
        <v>1</v>
      </c>
      <c r="G16" s="1" t="n">
        <f aca="false">SUM(D16+E16)</f>
        <v>9</v>
      </c>
      <c r="H16" s="1" t="n">
        <f aca="false">C16-G16</f>
        <v>21</v>
      </c>
      <c r="J16" s="1" t="n">
        <f aca="false">15*H16</f>
        <v>315</v>
      </c>
      <c r="K16" s="1" t="n">
        <f aca="false">(9*H16)+(24*G16)</f>
        <v>405</v>
      </c>
      <c r="L16" s="1" t="n">
        <f aca="false">(K16+J16)/24</f>
        <v>30</v>
      </c>
      <c r="N16" s="1" t="n">
        <v>11</v>
      </c>
    </row>
    <row r="17" customFormat="false" ht="13" hidden="false" customHeight="false" outlineLevel="0" collapsed="false">
      <c r="A17" s="18" t="n">
        <v>38990</v>
      </c>
      <c r="C17" s="1" t="n">
        <v>31</v>
      </c>
      <c r="D17" s="1" t="n">
        <v>10</v>
      </c>
      <c r="G17" s="1" t="n">
        <f aca="false">SUM(D17+E17)</f>
        <v>10</v>
      </c>
      <c r="H17" s="1" t="n">
        <f aca="false">C17-G17</f>
        <v>21</v>
      </c>
      <c r="J17" s="1" t="n">
        <f aca="false">15*H17</f>
        <v>315</v>
      </c>
      <c r="K17" s="1" t="n">
        <f aca="false">(9*H17)+(24*G17)</f>
        <v>429</v>
      </c>
      <c r="L17" s="1" t="n">
        <f aca="false">(K17+J17)/24</f>
        <v>31</v>
      </c>
      <c r="N17" s="1" t="n">
        <v>12</v>
      </c>
    </row>
    <row r="18" customFormat="false" ht="13" hidden="false" customHeight="false" outlineLevel="0" collapsed="false">
      <c r="A18" s="18" t="n">
        <v>39021</v>
      </c>
      <c r="C18" s="1" t="n">
        <v>30</v>
      </c>
      <c r="D18" s="1" t="n">
        <v>8</v>
      </c>
      <c r="E18" s="1" t="n">
        <v>1</v>
      </c>
      <c r="G18" s="1" t="n">
        <f aca="false">SUM(D18+E18)</f>
        <v>9</v>
      </c>
      <c r="H18" s="1" t="n">
        <f aca="false">C18-G18</f>
        <v>21</v>
      </c>
      <c r="J18" s="1" t="n">
        <f aca="false">15*H18</f>
        <v>315</v>
      </c>
      <c r="K18" s="1" t="n">
        <f aca="false">(9*H18)+(24*G18)</f>
        <v>405</v>
      </c>
      <c r="L18" s="1" t="n">
        <f aca="false">(K18+J18)/24</f>
        <v>30</v>
      </c>
    </row>
    <row r="19" customFormat="false" ht="13" hidden="false" customHeight="false" outlineLevel="0" collapsed="false">
      <c r="A19" s="18" t="n">
        <v>39051</v>
      </c>
      <c r="C19" s="1" t="n">
        <v>31</v>
      </c>
      <c r="D19" s="1" t="n">
        <v>8</v>
      </c>
      <c r="E19" s="1" t="n">
        <v>1</v>
      </c>
      <c r="G19" s="1" t="n">
        <f aca="false">SUM(D19+E19)</f>
        <v>9</v>
      </c>
      <c r="H19" s="1" t="n">
        <f aca="false">C19-G19</f>
        <v>22</v>
      </c>
      <c r="J19" s="1" t="n">
        <f aca="false">15*H19</f>
        <v>330</v>
      </c>
      <c r="K19" s="1" t="n">
        <f aca="false">(9*H19)+(24*G19)</f>
        <v>414</v>
      </c>
      <c r="L19" s="1" t="n">
        <f aca="false">(K19+J19)/24</f>
        <v>31</v>
      </c>
    </row>
    <row r="20" customFormat="false" ht="13" hidden="false" customHeight="false" outlineLevel="0" collapsed="false">
      <c r="A20" s="18" t="n">
        <v>39082</v>
      </c>
      <c r="C20" s="1" t="n">
        <v>31</v>
      </c>
      <c r="D20" s="1" t="n">
        <v>10</v>
      </c>
      <c r="E20" s="1" t="n">
        <v>1</v>
      </c>
      <c r="G20" s="1" t="n">
        <f aca="false">SUM(D20+E20)</f>
        <v>11</v>
      </c>
      <c r="H20" s="1" t="n">
        <f aca="false">C20-G20</f>
        <v>20</v>
      </c>
      <c r="J20" s="1" t="n">
        <f aca="false">15*H20</f>
        <v>300</v>
      </c>
      <c r="K20" s="1" t="n">
        <f aca="false">(9*H20)+(24*G20)</f>
        <v>444</v>
      </c>
      <c r="L20" s="1" t="n">
        <f aca="false">(K20+J20)/24</f>
        <v>31</v>
      </c>
    </row>
    <row r="21" customFormat="false" ht="13" hidden="false" customHeight="false" outlineLevel="0" collapsed="false">
      <c r="A21" s="18" t="n">
        <v>39113</v>
      </c>
      <c r="C21" s="1" t="n">
        <v>28</v>
      </c>
      <c r="D21" s="1" t="n">
        <v>8</v>
      </c>
      <c r="G21" s="1" t="n">
        <f aca="false">SUM(D21+E21)</f>
        <v>8</v>
      </c>
      <c r="H21" s="1" t="n">
        <f aca="false">C21-G21</f>
        <v>20</v>
      </c>
      <c r="J21" s="1" t="n">
        <f aca="false">15*H21</f>
        <v>300</v>
      </c>
      <c r="K21" s="1" t="n">
        <f aca="false">(9*H21)+(24*G21)</f>
        <v>372</v>
      </c>
      <c r="L21" s="1" t="n">
        <f aca="false">(K21+J21)/24</f>
        <v>28</v>
      </c>
    </row>
    <row r="22" customFormat="false" ht="13" hidden="false" customHeight="false" outlineLevel="0" collapsed="false">
      <c r="A22" s="18" t="n">
        <v>39141</v>
      </c>
      <c r="C22" s="1" t="n">
        <v>31</v>
      </c>
      <c r="D22" s="1" t="n">
        <v>8</v>
      </c>
      <c r="G22" s="1" t="n">
        <f aca="false">SUM(D22+E22)</f>
        <v>8</v>
      </c>
      <c r="H22" s="1" t="n">
        <f aca="false">C22-G22</f>
        <v>23</v>
      </c>
      <c r="J22" s="1" t="n">
        <f aca="false">15*H22</f>
        <v>345</v>
      </c>
      <c r="K22" s="1" t="n">
        <f aca="false">(9*H22)+(24*G22)</f>
        <v>399</v>
      </c>
      <c r="L22" s="1" t="n">
        <f aca="false">(K22+J22)/24</f>
        <v>31</v>
      </c>
    </row>
    <row r="23" customFormat="false" ht="13" hidden="false" customHeight="false" outlineLevel="0" collapsed="false">
      <c r="A23" s="18" t="n">
        <v>39172</v>
      </c>
      <c r="C23" s="1" t="n">
        <v>30</v>
      </c>
      <c r="D23" s="1" t="n">
        <v>9</v>
      </c>
      <c r="G23" s="1" t="n">
        <f aca="false">SUM(D23+E23)</f>
        <v>9</v>
      </c>
      <c r="H23" s="1" t="n">
        <f aca="false">C23-G23</f>
        <v>21</v>
      </c>
      <c r="J23" s="1" t="n">
        <f aca="false">15*H23</f>
        <v>315</v>
      </c>
      <c r="K23" s="1" t="n">
        <f aca="false">(9*H23)+(24*G23)</f>
        <v>405</v>
      </c>
      <c r="L23" s="1" t="n">
        <f aca="false">(K23+J23)/24</f>
        <v>30</v>
      </c>
    </row>
    <row r="24" customFormat="false" ht="13" hidden="false" customHeight="false" outlineLevel="0" collapsed="false">
      <c r="A24" s="18" t="n">
        <v>39202</v>
      </c>
      <c r="C24" s="1" t="n">
        <v>31</v>
      </c>
      <c r="D24" s="1" t="n">
        <v>9</v>
      </c>
      <c r="E24" s="1" t="n">
        <v>1</v>
      </c>
      <c r="G24" s="1" t="n">
        <f aca="false">SUM(D24+E24)</f>
        <v>10</v>
      </c>
      <c r="H24" s="1" t="n">
        <f aca="false">C24-G24</f>
        <v>21</v>
      </c>
      <c r="J24" s="1" t="n">
        <f aca="false">15*H24</f>
        <v>315</v>
      </c>
      <c r="K24" s="1" t="n">
        <f aca="false">(9*H24)+(24*G24)</f>
        <v>429</v>
      </c>
      <c r="L24" s="1" t="n">
        <f aca="false">(K24+J24)/24</f>
        <v>31</v>
      </c>
    </row>
    <row r="25" customFormat="false" ht="13" hidden="false" customHeight="false" outlineLevel="0" collapsed="false">
      <c r="A25" s="18" t="n">
        <v>39233</v>
      </c>
      <c r="C25" s="1" t="n">
        <v>30</v>
      </c>
      <c r="D25" s="1" t="n">
        <v>8</v>
      </c>
      <c r="G25" s="1" t="n">
        <f aca="false">SUM(D25+E25)</f>
        <v>8</v>
      </c>
      <c r="H25" s="1" t="n">
        <f aca="false">C25-G25</f>
        <v>22</v>
      </c>
      <c r="J25" s="1" t="n">
        <f aca="false">15*H25</f>
        <v>330</v>
      </c>
      <c r="K25" s="1" t="n">
        <f aca="false">(9*H25)+(24*G25)</f>
        <v>390</v>
      </c>
      <c r="L25" s="1" t="n">
        <f aca="false">(K25+J25)/24</f>
        <v>30</v>
      </c>
    </row>
    <row r="26" customFormat="false" ht="13" hidden="false" customHeight="false" outlineLevel="0" collapsed="false">
      <c r="A26" s="18" t="n">
        <v>39263</v>
      </c>
      <c r="C26" s="1" t="n">
        <v>31</v>
      </c>
      <c r="D26" s="1" t="n">
        <v>10</v>
      </c>
      <c r="E26" s="1" t="n">
        <v>1</v>
      </c>
      <c r="G26" s="1" t="n">
        <f aca="false">SUM(D26+E26)</f>
        <v>11</v>
      </c>
      <c r="H26" s="1" t="n">
        <f aca="false">C26-G26</f>
        <v>20</v>
      </c>
      <c r="J26" s="1" t="n">
        <f aca="false">15*H26</f>
        <v>300</v>
      </c>
      <c r="K26" s="1" t="n">
        <f aca="false">(9*H26)+(24*G26)</f>
        <v>444</v>
      </c>
      <c r="L26" s="1" t="n">
        <f aca="false">(K26+J26)/24</f>
        <v>31</v>
      </c>
    </row>
    <row r="27" customFormat="false" ht="13" hidden="false" customHeight="false" outlineLevel="0" collapsed="false">
      <c r="A27" s="18" t="n">
        <v>39294</v>
      </c>
      <c r="C27" s="1" t="n">
        <v>31</v>
      </c>
      <c r="D27" s="1" t="n">
        <v>8</v>
      </c>
      <c r="G27" s="1" t="n">
        <f aca="false">SUM(D27+E27)</f>
        <v>8</v>
      </c>
      <c r="H27" s="1" t="n">
        <f aca="false">C27-G27</f>
        <v>23</v>
      </c>
      <c r="J27" s="1" t="n">
        <f aca="false">15*H27</f>
        <v>345</v>
      </c>
      <c r="K27" s="1" t="n">
        <f aca="false">(9*H27)+(24*G27)</f>
        <v>399</v>
      </c>
      <c r="L27" s="1" t="n">
        <f aca="false">(K27+J27)/24</f>
        <v>31</v>
      </c>
    </row>
    <row r="28" customFormat="false" ht="13" hidden="false" customHeight="false" outlineLevel="0" collapsed="false">
      <c r="A28" s="18" t="n">
        <v>39325</v>
      </c>
      <c r="C28" s="1" t="n">
        <v>30</v>
      </c>
      <c r="D28" s="1" t="n">
        <v>8</v>
      </c>
      <c r="E28" s="1" t="n">
        <v>1</v>
      </c>
      <c r="G28" s="1" t="n">
        <f aca="false">SUM(D28+E28)</f>
        <v>9</v>
      </c>
      <c r="H28" s="1" t="n">
        <f aca="false">C28-G28</f>
        <v>21</v>
      </c>
      <c r="J28" s="1" t="n">
        <f aca="false">15*H28</f>
        <v>315</v>
      </c>
      <c r="K28" s="1" t="n">
        <f aca="false">(9*H28)+(24*G28)</f>
        <v>405</v>
      </c>
      <c r="L28" s="1" t="n">
        <f aca="false">(K28+J28)/24</f>
        <v>30</v>
      </c>
    </row>
    <row r="29" customFormat="false" ht="13" hidden="false" customHeight="false" outlineLevel="0" collapsed="false">
      <c r="A29" s="18" t="n">
        <v>39355</v>
      </c>
      <c r="C29" s="1" t="n">
        <v>31</v>
      </c>
      <c r="D29" s="1" t="n">
        <v>10</v>
      </c>
      <c r="G29" s="1" t="n">
        <f aca="false">SUM(D29+E29)</f>
        <v>10</v>
      </c>
      <c r="H29" s="1" t="n">
        <f aca="false">C29-G29</f>
        <v>21</v>
      </c>
      <c r="J29" s="1" t="n">
        <f aca="false">15*H29</f>
        <v>315</v>
      </c>
      <c r="K29" s="1" t="n">
        <f aca="false">(9*H29)+(24*G29)</f>
        <v>429</v>
      </c>
      <c r="L29" s="1" t="n">
        <f aca="false">(K29+J29)/24</f>
        <v>31</v>
      </c>
    </row>
    <row r="30" customFormat="false" ht="13" hidden="false" customHeight="false" outlineLevel="0" collapsed="false">
      <c r="A30" s="18" t="n">
        <v>39386</v>
      </c>
      <c r="C30" s="1" t="n">
        <v>30</v>
      </c>
      <c r="D30" s="1" t="n">
        <v>8</v>
      </c>
      <c r="E30" s="1" t="n">
        <v>1</v>
      </c>
      <c r="G30" s="1" t="n">
        <f aca="false">SUM(D30+E30)</f>
        <v>9</v>
      </c>
      <c r="H30" s="1" t="n">
        <f aca="false">C30-G30</f>
        <v>21</v>
      </c>
      <c r="J30" s="1" t="n">
        <f aca="false">15*H30</f>
        <v>315</v>
      </c>
      <c r="K30" s="1" t="n">
        <f aca="false">(9*H30)+(24*G30)</f>
        <v>405</v>
      </c>
      <c r="L30" s="1" t="n">
        <f aca="false">(K30+J30)/24</f>
        <v>30</v>
      </c>
    </row>
    <row r="31" customFormat="false" ht="13" hidden="false" customHeight="false" outlineLevel="0" collapsed="false">
      <c r="A31" s="18" t="n">
        <v>39416</v>
      </c>
      <c r="C31" s="1" t="n">
        <v>31</v>
      </c>
      <c r="D31" s="1" t="n">
        <v>9</v>
      </c>
      <c r="E31" s="1" t="n">
        <v>1</v>
      </c>
      <c r="G31" s="1" t="n">
        <f aca="false">SUM(D31+E31)</f>
        <v>10</v>
      </c>
      <c r="H31" s="1" t="n">
        <f aca="false">C31-G31</f>
        <v>21</v>
      </c>
      <c r="J31" s="1" t="n">
        <f aca="false">15*H31</f>
        <v>315</v>
      </c>
      <c r="K31" s="1" t="n">
        <f aca="false">(9*H31)+(24*G31)</f>
        <v>429</v>
      </c>
      <c r="L31" s="1" t="n">
        <f aca="false">(K31+J31)/24</f>
        <v>31</v>
      </c>
    </row>
    <row r="32" customFormat="false" ht="13" hidden="false" customHeight="false" outlineLevel="0" collapsed="false">
      <c r="A32" s="18" t="n">
        <v>39447</v>
      </c>
      <c r="C32" s="1" t="n">
        <v>31</v>
      </c>
      <c r="D32" s="1" t="n">
        <v>9</v>
      </c>
      <c r="E32" s="1" t="n">
        <v>1</v>
      </c>
      <c r="G32" s="1" t="n">
        <f aca="false">SUM(D32+E32)</f>
        <v>10</v>
      </c>
      <c r="H32" s="1" t="n">
        <f aca="false">C32-G32</f>
        <v>21</v>
      </c>
      <c r="J32" s="1" t="n">
        <f aca="false">15*H32</f>
        <v>315</v>
      </c>
      <c r="K32" s="1" t="n">
        <f aca="false">(9*H32)+(24*G32)</f>
        <v>429</v>
      </c>
      <c r="L32" s="1" t="n">
        <f aca="false">(K32+J32)/24</f>
        <v>31</v>
      </c>
    </row>
    <row r="33" customFormat="false" ht="13" hidden="false" customHeight="false" outlineLevel="0" collapsed="false">
      <c r="A33" s="18" t="n">
        <v>39478</v>
      </c>
      <c r="C33" s="1" t="n">
        <v>29</v>
      </c>
      <c r="D33" s="1" t="n">
        <v>8</v>
      </c>
      <c r="G33" s="1" t="n">
        <f aca="false">SUM(D33+E33)</f>
        <v>8</v>
      </c>
      <c r="H33" s="1" t="n">
        <f aca="false">C33-G33</f>
        <v>21</v>
      </c>
      <c r="J33" s="1" t="n">
        <f aca="false">15*H33</f>
        <v>315</v>
      </c>
      <c r="K33" s="1" t="n">
        <f aca="false">(9*H33)+(24*G33)</f>
        <v>381</v>
      </c>
      <c r="L33" s="1" t="n">
        <f aca="false">(K33+J33)/24</f>
        <v>29</v>
      </c>
    </row>
    <row r="34" customFormat="false" ht="13" hidden="false" customHeight="false" outlineLevel="0" collapsed="false">
      <c r="A34" s="18" t="n">
        <v>39507</v>
      </c>
      <c r="C34" s="1" t="n">
        <v>31</v>
      </c>
      <c r="D34" s="1" t="n">
        <v>9</v>
      </c>
      <c r="G34" s="1" t="n">
        <f aca="false">SUM(D34+E34)</f>
        <v>9</v>
      </c>
      <c r="H34" s="1" t="n">
        <f aca="false">C34-G34</f>
        <v>22</v>
      </c>
      <c r="J34" s="1" t="n">
        <f aca="false">15*H34</f>
        <v>330</v>
      </c>
      <c r="K34" s="1" t="n">
        <f aca="false">(9*H34)+(24*G34)</f>
        <v>414</v>
      </c>
      <c r="L34" s="1" t="n">
        <f aca="false">(K34+J34)/24</f>
        <v>31</v>
      </c>
    </row>
    <row r="35" customFormat="false" ht="13" hidden="false" customHeight="false" outlineLevel="0" collapsed="false">
      <c r="A35" s="18" t="n">
        <v>39538</v>
      </c>
      <c r="C35" s="1" t="n">
        <v>30</v>
      </c>
      <c r="D35" s="1" t="n">
        <v>9</v>
      </c>
      <c r="G35" s="1" t="n">
        <f aca="false">SUM(D35+E35)</f>
        <v>9</v>
      </c>
      <c r="H35" s="1" t="n">
        <f aca="false">C35-G35</f>
        <v>21</v>
      </c>
      <c r="J35" s="1" t="n">
        <f aca="false">15*H35</f>
        <v>315</v>
      </c>
      <c r="K35" s="1" t="n">
        <f aca="false">(9*H35)+(24*G35)</f>
        <v>405</v>
      </c>
      <c r="L35" s="1" t="n">
        <f aca="false">(K35+J35)/24</f>
        <v>30</v>
      </c>
    </row>
    <row r="36" customFormat="false" ht="13" hidden="false" customHeight="false" outlineLevel="0" collapsed="false">
      <c r="A36" s="18" t="n">
        <v>39568</v>
      </c>
      <c r="C36" s="1" t="n">
        <v>31</v>
      </c>
      <c r="D36" s="1" t="n">
        <v>8</v>
      </c>
      <c r="E36" s="1" t="n">
        <v>1</v>
      </c>
      <c r="G36" s="1" t="n">
        <f aca="false">SUM(D36+E36)</f>
        <v>9</v>
      </c>
      <c r="H36" s="1" t="n">
        <f aca="false">C36-G36</f>
        <v>22</v>
      </c>
      <c r="J36" s="1" t="n">
        <f aca="false">15*H36</f>
        <v>330</v>
      </c>
      <c r="K36" s="1" t="n">
        <f aca="false">(9*H36)+(24*G36)</f>
        <v>414</v>
      </c>
      <c r="L36" s="1" t="n">
        <f aca="false">(K36+J36)/24</f>
        <v>31</v>
      </c>
    </row>
    <row r="37" customFormat="false" ht="13" hidden="false" customHeight="false" outlineLevel="0" collapsed="false">
      <c r="A37" s="18" t="n">
        <v>39599</v>
      </c>
      <c r="C37" s="1" t="n">
        <v>30</v>
      </c>
      <c r="D37" s="1" t="n">
        <v>9</v>
      </c>
      <c r="G37" s="1" t="n">
        <f aca="false">SUM(D37+E37)</f>
        <v>9</v>
      </c>
      <c r="H37" s="1" t="n">
        <f aca="false">C37-G37</f>
        <v>21</v>
      </c>
      <c r="J37" s="1" t="n">
        <f aca="false">15*H37</f>
        <v>315</v>
      </c>
      <c r="K37" s="1" t="n">
        <f aca="false">(9*H37)+(24*G37)</f>
        <v>405</v>
      </c>
      <c r="L37" s="1" t="n">
        <f aca="false">(K37+J37)/24</f>
        <v>30</v>
      </c>
    </row>
    <row r="38" customFormat="false" ht="13" hidden="false" customHeight="false" outlineLevel="0" collapsed="false">
      <c r="A38" s="18" t="n">
        <v>39629</v>
      </c>
      <c r="C38" s="1" t="n">
        <v>31</v>
      </c>
      <c r="D38" s="1" t="n">
        <v>9</v>
      </c>
      <c r="E38" s="1" t="n">
        <v>1</v>
      </c>
      <c r="G38" s="1" t="n">
        <f aca="false">SUM(D38+E38)</f>
        <v>10</v>
      </c>
      <c r="H38" s="1" t="n">
        <f aca="false">C38-G38</f>
        <v>21</v>
      </c>
      <c r="J38" s="1" t="n">
        <f aca="false">15*H38</f>
        <v>315</v>
      </c>
      <c r="K38" s="1" t="n">
        <f aca="false">(9*H38)+(24*G38)</f>
        <v>429</v>
      </c>
      <c r="L38" s="1" t="n">
        <f aca="false">(K38+J38)/24</f>
        <v>31</v>
      </c>
    </row>
    <row r="39" customFormat="false" ht="13" hidden="false" customHeight="false" outlineLevel="0" collapsed="false">
      <c r="A39" s="18" t="n">
        <v>39660</v>
      </c>
      <c r="C39" s="1" t="n">
        <v>31</v>
      </c>
      <c r="D39" s="1" t="n">
        <v>8</v>
      </c>
      <c r="G39" s="1" t="n">
        <f aca="false">SUM(D39+E39)</f>
        <v>8</v>
      </c>
      <c r="H39" s="1" t="n">
        <f aca="false">C39-G39</f>
        <v>23</v>
      </c>
      <c r="J39" s="1" t="n">
        <f aca="false">15*H39</f>
        <v>345</v>
      </c>
      <c r="K39" s="1" t="n">
        <f aca="false">(9*H39)+(24*G39)</f>
        <v>399</v>
      </c>
      <c r="L39" s="1" t="n">
        <f aca="false">(K39+J39)/24</f>
        <v>31</v>
      </c>
    </row>
    <row r="40" customFormat="false" ht="13" hidden="false" customHeight="false" outlineLevel="0" collapsed="false">
      <c r="A40" s="18" t="n">
        <v>39691</v>
      </c>
      <c r="C40" s="1" t="n">
        <v>30</v>
      </c>
      <c r="D40" s="1" t="n">
        <v>10</v>
      </c>
      <c r="E40" s="1" t="n">
        <v>1</v>
      </c>
      <c r="G40" s="1" t="n">
        <f aca="false">SUM(D40+E40)</f>
        <v>11</v>
      </c>
      <c r="H40" s="1" t="n">
        <f aca="false">C40-G40</f>
        <v>19</v>
      </c>
      <c r="J40" s="1" t="n">
        <f aca="false">15*H40</f>
        <v>285</v>
      </c>
      <c r="K40" s="1" t="n">
        <f aca="false">(9*H40)+(24*G40)</f>
        <v>435</v>
      </c>
      <c r="L40" s="1" t="n">
        <f aca="false">(K40+J40)/24</f>
        <v>30</v>
      </c>
    </row>
    <row r="41" customFormat="false" ht="13" hidden="false" customHeight="false" outlineLevel="0" collapsed="false">
      <c r="A41" s="18" t="n">
        <v>39721</v>
      </c>
      <c r="C41" s="1" t="n">
        <v>31</v>
      </c>
      <c r="D41" s="1" t="n">
        <v>8</v>
      </c>
      <c r="G41" s="1" t="n">
        <f aca="false">SUM(D41+E41)</f>
        <v>8</v>
      </c>
      <c r="H41" s="1" t="n">
        <f aca="false">C41-G41</f>
        <v>23</v>
      </c>
      <c r="J41" s="1" t="n">
        <f aca="false">15*H41</f>
        <v>345</v>
      </c>
      <c r="K41" s="1" t="n">
        <f aca="false">(9*H41)+(24*G41)</f>
        <v>399</v>
      </c>
      <c r="L41" s="1" t="n">
        <f aca="false">(K41+J41)/24</f>
        <v>31</v>
      </c>
    </row>
    <row r="42" customFormat="false" ht="13" hidden="false" customHeight="false" outlineLevel="0" collapsed="false">
      <c r="A42" s="18" t="n">
        <v>39752</v>
      </c>
      <c r="C42" s="1" t="n">
        <v>30</v>
      </c>
      <c r="D42" s="1" t="n">
        <v>8</v>
      </c>
      <c r="E42" s="1" t="n">
        <v>1</v>
      </c>
      <c r="G42" s="1" t="n">
        <f aca="false">SUM(D42+E42)</f>
        <v>9</v>
      </c>
      <c r="H42" s="1" t="n">
        <f aca="false">C42-G42</f>
        <v>21</v>
      </c>
      <c r="J42" s="1" t="n">
        <f aca="false">15*H42</f>
        <v>315</v>
      </c>
      <c r="K42" s="1" t="n">
        <f aca="false">(9*H42)+(24*G42)</f>
        <v>405</v>
      </c>
      <c r="L42" s="1" t="n">
        <f aca="false">(K42+J42)/24</f>
        <v>30</v>
      </c>
    </row>
    <row r="43" customFormat="false" ht="13" hidden="false" customHeight="false" outlineLevel="0" collapsed="false">
      <c r="A43" s="18" t="n">
        <v>39782</v>
      </c>
      <c r="C43" s="1" t="n">
        <v>31</v>
      </c>
      <c r="D43" s="1" t="n">
        <v>10</v>
      </c>
      <c r="E43" s="1" t="n">
        <v>1</v>
      </c>
      <c r="G43" s="1" t="n">
        <f aca="false">SUM(D43+E43)</f>
        <v>11</v>
      </c>
      <c r="H43" s="1" t="n">
        <f aca="false">C43-G43</f>
        <v>20</v>
      </c>
      <c r="J43" s="1" t="n">
        <f aca="false">15*H43</f>
        <v>300</v>
      </c>
      <c r="K43" s="1" t="n">
        <f aca="false">(9*H43)+(24*G43)</f>
        <v>444</v>
      </c>
      <c r="L43" s="1" t="n">
        <f aca="false">(K43+J43)/24</f>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7:35:52Z</dcterms:created>
  <dc:creator>David Allen</dc:creator>
  <dc:description/>
  <dc:language>en-US</dc:language>
  <cp:lastModifiedBy>David Allen</cp:lastModifiedBy>
  <cp:revision>0</cp:revision>
  <dc:subject/>
  <dc:title/>
</cp:coreProperties>
</file>