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oss so far" sheetId="1" state="visible" r:id="rId2"/>
    <sheet name="purchases" sheetId="2" state="visible" r:id="rId3"/>
    <sheet name="scratc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Verdana"/>
            <family val="0"/>
          </rPr>
          <t xml:space="preserve">For those who have not yet read the document at
http://davidallen.org/papers/Concord_and_the_Morgan_Stanley_contract-looking_forward.pdf :
To supply 55% of Concord's electricity through Dec 2012, half of each of 39 commodities futures contracts (for natural gas) remained outstanding post Dec 2007.  In Jun 2008, CMLP began to buy those contracts in monthly tranches of seven each, purchasing the final eleven contracts end of Sep 2008.
Here you see the extra $2.3 million everyone in Concord will pay, instead of just the cost when the Morgan Stanley deal was signed Aug 2007.  To lock-in the Aug  '07 price was indeed an option, passed up.</t>
        </r>
      </text>
      <mc:AlternateContent>
        <mc:Choice Requires="v2">
          <commentPr autoFill="true" autoScale="false" colHidden="false" locked="false" rowHidden="false" textHAlign="justify" textVAlign="top">
            <anchor moveWithCells="false" sizeWithCells="false">
              <xdr:from>
                <xdr:col>9</xdr:col>
                <xdr:colOff>12</xdr:colOff>
                <xdr:row>2</xdr:row>
                <xdr:rowOff>4</xdr:rowOff>
              </xdr:from>
              <xdr:to>
                <xdr:col>12</xdr:col>
                <xdr:colOff>123</xdr:colOff>
                <xdr:row>19</xdr:row>
                <xdr:rowOff>5</xdr:rowOff>
              </xdr:to>
            </anchor>
          </commentPr>
        </mc:Choice>
        <mc:Fallback/>
      </mc:AlternateContent>
    </comment>
    <comment ref="C7"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8</xdr:colOff>
                <xdr:row>1</xdr:row>
                <xdr:rowOff>0</xdr:rowOff>
              </xdr:from>
              <xdr:to>
                <xdr:col>5</xdr:col>
                <xdr:colOff>67</xdr:colOff>
                <xdr:row>4</xdr:row>
                <xdr:rowOff>16</xdr:rowOff>
              </xdr:to>
            </anchor>
          </commentPr>
        </mc:Choice>
        <mc:Fallback/>
      </mc:AlternateContent>
    </comment>
    <comment ref="K23" authorId="0">
      <text>
        <r>
          <rPr>
            <b val="true"/>
            <sz val="9"/>
            <color rgb="FF000000"/>
            <rFont val="Verdana"/>
            <family val="0"/>
          </rPr>
          <t xml:space="preserve">David Allen:
</t>
        </r>
        <r>
          <rPr>
            <sz val="9"/>
            <color rgb="FF000000"/>
            <rFont val="Verdana"/>
            <family val="0"/>
          </rPr>
          <t xml:space="preserve">CMLP tried to make a purchase around Easter, but in the end execution failed.</t>
        </r>
      </text>
      <mc:AlternateContent>
        <mc:Choice Requires="v2">
          <commentPr autoFill="true" autoScale="false" colHidden="false" locked="false" rowHidden="false" textHAlign="justify" textVAlign="top">
            <anchor moveWithCells="false" sizeWithCells="false">
              <xdr:from>
                <xdr:col>11</xdr:col>
                <xdr:colOff>9</xdr:colOff>
                <xdr:row>21</xdr:row>
                <xdr:rowOff>3</xdr:rowOff>
              </xdr:from>
              <xdr:to>
                <xdr:col>12</xdr:col>
                <xdr:colOff>113</xdr:colOff>
                <xdr:row>25</xdr:row>
                <xdr:rowOff>16</xdr:rowOff>
              </xdr:to>
            </anchor>
          </commentPr>
        </mc:Choice>
        <mc:Fallback/>
      </mc:AlternateContent>
    </comment>
    <comment ref="K32" authorId="0">
      <text>
        <r>
          <rPr>
            <b val="true"/>
            <sz val="9"/>
            <color rgb="FF000000"/>
            <rFont val="Verdana"/>
            <family val="0"/>
          </rPr>
          <t xml:space="preserve">David Allen:
</t>
        </r>
        <r>
          <rPr>
            <sz val="9"/>
            <color rgb="FF000000"/>
            <rFont val="Verdana"/>
            <family val="0"/>
          </rPr>
          <t xml:space="preserve">The Selectmen, meeting Feb 25 2008, took extensive testimony from CMLP. When asked by the chair,  the Selectmen all affirmed reading the long document at the URL above.</t>
        </r>
      </text>
      <mc:AlternateContent>
        <mc:Choice Requires="v2">
          <commentPr autoFill="true" autoScale="false" colHidden="false" locked="false" rowHidden="false" textHAlign="justify" textVAlign="top">
            <anchor moveWithCells="false" sizeWithCells="false">
              <xdr:from>
                <xdr:col>11</xdr:col>
                <xdr:colOff>9</xdr:colOff>
                <xdr:row>30</xdr:row>
                <xdr:rowOff>3</xdr:rowOff>
              </xdr:from>
              <xdr:to>
                <xdr:col>12</xdr:col>
                <xdr:colOff>114</xdr:colOff>
                <xdr:row>3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4</xdr:col>
                <xdr:colOff>8</xdr:colOff>
                <xdr:row>9</xdr:row>
                <xdr:rowOff>11</xdr:rowOff>
              </xdr:from>
              <xdr:to>
                <xdr:col>7</xdr:col>
                <xdr:colOff>31</xdr:colOff>
                <xdr:row>11</xdr:row>
                <xdr:rowOff>12</xdr:rowOff>
              </xdr:to>
            </anchor>
          </commentPr>
        </mc:Choice>
        <mc:Fallback/>
      </mc:AlternateContent>
    </comment>
    <comment ref="C67"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17</xdr:colOff>
                <xdr:row>65</xdr:row>
                <xdr:rowOff>5</xdr:rowOff>
              </xdr:from>
              <xdr:to>
                <xdr:col>7</xdr:col>
                <xdr:colOff>18</xdr:colOff>
                <xdr:row>67</xdr:row>
                <xdr:rowOff>5</xdr:rowOff>
              </xdr:to>
            </anchor>
          </commentPr>
        </mc:Choice>
        <mc:Fallback/>
      </mc:AlternateContent>
    </comment>
    <comment ref="C130"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16</xdr:colOff>
                <xdr:row>127</xdr:row>
                <xdr:rowOff>16</xdr:rowOff>
              </xdr:from>
              <xdr:to>
                <xdr:col>7</xdr:col>
                <xdr:colOff>17</xdr:colOff>
                <xdr:row>129</xdr:row>
                <xdr:rowOff>16</xdr:rowOff>
              </xdr:to>
            </anchor>
          </commentPr>
        </mc:Choice>
        <mc:Fallback/>
      </mc:AlternateContent>
    </comment>
    <comment ref="C193"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16</xdr:colOff>
                <xdr:row>191</xdr:row>
                <xdr:rowOff>3</xdr:rowOff>
              </xdr:from>
              <xdr:to>
                <xdr:col>7</xdr:col>
                <xdr:colOff>17</xdr:colOff>
                <xdr:row>193</xdr:row>
                <xdr:rowOff>3</xdr:rowOff>
              </xdr:to>
            </anchor>
          </commentPr>
        </mc:Choice>
        <mc:Fallback/>
      </mc:AlternateContent>
    </comment>
    <comment ref="C256" authorId="0">
      <text>
        <r>
          <rPr>
            <b val="true"/>
            <sz val="9"/>
            <color rgb="FF000000"/>
            <rFont val="Verdana"/>
            <family val="0"/>
          </rPr>
          <t xml:space="preserve">David Allen:
</t>
        </r>
        <r>
          <rPr>
            <sz val="9"/>
            <color rgb="FF000000"/>
            <rFont val="Verdana"/>
            <family val="0"/>
          </rPr>
          <t xml:space="preserve">assumes Dec 07 purchase was actually half</t>
        </r>
      </text>
      <mc:AlternateContent>
        <mc:Choice Requires="v2">
          <commentPr autoFill="true" autoScale="false" colHidden="false" locked="false" rowHidden="false" textHAlign="justify" textVAlign="top">
            <anchor moveWithCells="false" sizeWithCells="false">
              <xdr:from>
                <xdr:col>3</xdr:col>
                <xdr:colOff>16</xdr:colOff>
                <xdr:row>254</xdr:row>
                <xdr:rowOff>3</xdr:rowOff>
              </xdr:from>
              <xdr:to>
                <xdr:col>7</xdr:col>
                <xdr:colOff>17</xdr:colOff>
                <xdr:row>256</xdr:row>
                <xdr:rowOff>3</xdr:rowOff>
              </xdr:to>
            </anchor>
          </commentPr>
        </mc:Choice>
        <mc:Fallback/>
      </mc:AlternateContent>
    </comment>
    <comment ref="Q12"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92</xdr:colOff>
                <xdr:row>8</xdr:row>
                <xdr:rowOff>15</xdr:rowOff>
              </xdr:from>
              <xdr:to>
                <xdr:col>20</xdr:col>
                <xdr:colOff>52</xdr:colOff>
                <xdr:row>10</xdr:row>
                <xdr:rowOff>15</xdr:rowOff>
              </xdr:to>
            </anchor>
          </commentPr>
        </mc:Choice>
        <mc:Fallback/>
      </mc:AlternateContent>
    </comment>
    <comment ref="Q67"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9</xdr:colOff>
                <xdr:row>65</xdr:row>
                <xdr:rowOff>5</xdr:rowOff>
              </xdr:from>
              <xdr:to>
                <xdr:col>19</xdr:col>
                <xdr:colOff>96</xdr:colOff>
                <xdr:row>67</xdr:row>
                <xdr:rowOff>5</xdr:rowOff>
              </xdr:to>
            </anchor>
          </commentPr>
        </mc:Choice>
        <mc:Fallback/>
      </mc:AlternateContent>
    </comment>
    <comment ref="Q130"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16</xdr:colOff>
                <xdr:row>128</xdr:row>
                <xdr:rowOff>3</xdr:rowOff>
              </xdr:from>
              <xdr:to>
                <xdr:col>19</xdr:col>
                <xdr:colOff>103</xdr:colOff>
                <xdr:row>130</xdr:row>
                <xdr:rowOff>3</xdr:rowOff>
              </xdr:to>
            </anchor>
          </commentPr>
        </mc:Choice>
        <mc:Fallback/>
      </mc:AlternateContent>
    </comment>
    <comment ref="Q193"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16</xdr:colOff>
                <xdr:row>191</xdr:row>
                <xdr:rowOff>3</xdr:rowOff>
              </xdr:from>
              <xdr:to>
                <xdr:col>19</xdr:col>
                <xdr:colOff>103</xdr:colOff>
                <xdr:row>193</xdr:row>
                <xdr:rowOff>3</xdr:rowOff>
              </xdr:to>
            </anchor>
          </commentPr>
        </mc:Choice>
        <mc:Fallback/>
      </mc:AlternateContent>
    </comment>
    <comment ref="Q256" authorId="0">
      <text>
        <r>
          <rPr>
            <b val="true"/>
            <sz val="9"/>
            <color rgb="FF000000"/>
            <rFont val="Verdana"/>
            <family val="0"/>
          </rPr>
          <t xml:space="preserve">David Allen:
</t>
        </r>
        <r>
          <rPr>
            <sz val="9"/>
            <color rgb="FF000000"/>
            <rFont val="Verdana"/>
            <family val="0"/>
          </rPr>
          <t xml:space="preserve">Dec 07 purchase confirmed to be exactly half</t>
        </r>
      </text>
      <mc:AlternateContent>
        <mc:Choice Requires="v2">
          <commentPr autoFill="true" autoScale="false" colHidden="false" locked="false" rowHidden="false" textHAlign="justify" textVAlign="top">
            <anchor moveWithCells="false" sizeWithCells="false">
              <xdr:from>
                <xdr:col>17</xdr:col>
                <xdr:colOff>16</xdr:colOff>
                <xdr:row>254</xdr:row>
                <xdr:rowOff>3</xdr:rowOff>
              </xdr:from>
              <xdr:to>
                <xdr:col>19</xdr:col>
                <xdr:colOff>103</xdr:colOff>
                <xdr:row>256</xdr:row>
                <xdr:rowOff>3</xdr:rowOff>
              </xdr:to>
            </anchor>
          </commentPr>
        </mc:Choice>
        <mc:Fallback/>
      </mc:AlternateContent>
    </comment>
    <comment ref="R303" authorId="0">
      <text>
        <r>
          <rPr>
            <b val="true"/>
            <sz val="9"/>
            <color rgb="FF000000"/>
            <rFont val="Verdana"/>
            <family val="0"/>
          </rPr>
          <t xml:space="preserve">David Allen:
</t>
        </r>
        <r>
          <rPr>
            <sz val="11"/>
            <color rgb="FF000000"/>
            <rFont val="Verdana"/>
            <family val="0"/>
          </rPr>
          <t xml:space="preserve">must add loss from Dec '07, for total loss – see first tab for total</t>
        </r>
      </text>
      <mc:AlternateContent>
        <mc:Choice Requires="v2">
          <commentPr autoFill="true" autoScale="false" colHidden="false" locked="false" rowHidden="false" textHAlign="justify" textVAlign="top">
            <anchor moveWithCells="false" sizeWithCells="false">
              <xdr:from>
                <xdr:col>18</xdr:col>
                <xdr:colOff>16</xdr:colOff>
                <xdr:row>301</xdr:row>
                <xdr:rowOff>11</xdr:rowOff>
              </xdr:from>
              <xdr:to>
                <xdr:col>20</xdr:col>
                <xdr:colOff>23</xdr:colOff>
                <xdr:row>30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Verdana"/>
            <family val="0"/>
          </rPr>
          <t xml:space="preserve">David Allen:
</t>
        </r>
        <r>
          <rPr>
            <sz val="9"/>
            <color rgb="FF000000"/>
            <rFont val="Verdana"/>
            <family val="0"/>
          </rPr>
          <t xml:space="preserve">black numbers are from 20-Jun</t>
        </r>
      </text>
      <mc:AlternateContent>
        <mc:Choice Requires="v2">
          <commentPr autoFill="true" autoScale="false" colHidden="false" locked="false" rowHidden="false" textHAlign="justify" textVAlign="top">
            <anchor moveWithCells="false" sizeWithCells="false">
              <xdr:from>
                <xdr:col>4</xdr:col>
                <xdr:colOff>17</xdr:colOff>
                <xdr:row>5</xdr:row>
                <xdr:rowOff>4</xdr:rowOff>
              </xdr:from>
              <xdr:to>
                <xdr:col>7</xdr:col>
                <xdr:colOff>38</xdr:colOff>
                <xdr:row>7</xdr:row>
                <xdr:rowOff>5</xdr:rowOff>
              </xdr:to>
            </anchor>
          </commentPr>
        </mc:Choice>
        <mc:Fallback/>
      </mc:AlternateContent>
    </comment>
  </commentList>
</comments>
</file>

<file path=xl/sharedStrings.xml><?xml version="1.0" encoding="utf-8"?>
<sst xmlns="http://schemas.openxmlformats.org/spreadsheetml/2006/main" count="268" uniqueCount="104">
  <si>
    <t xml:space="preserve">— CMLP and Morgan Stanley —</t>
  </si>
  <si>
    <r>
      <rPr>
        <i val="true"/>
        <sz val="11"/>
        <rFont val="Verdana"/>
        <family val="0"/>
      </rPr>
      <t xml:space="preserve">Concordians will</t>
    </r>
    <r>
      <rPr>
        <i val="true"/>
        <sz val="11"/>
        <color rgb="FFDD0806"/>
        <rFont val="Verdana"/>
        <family val="0"/>
      </rPr>
      <t xml:space="preserve"> </t>
    </r>
    <r>
      <rPr>
        <b val="true"/>
        <i val="true"/>
        <sz val="11"/>
        <color rgb="FFDD0806"/>
        <rFont val="Verdana"/>
        <family val="0"/>
      </rPr>
      <t xml:space="preserve">pay $2.3 million</t>
    </r>
    <r>
      <rPr>
        <b val="true"/>
        <i val="true"/>
        <sz val="11"/>
        <rFont val="Verdana"/>
        <family val="0"/>
      </rPr>
      <t xml:space="preserve"> extra</t>
    </r>
    <r>
      <rPr>
        <i val="true"/>
        <sz val="11"/>
        <rFont val="Verdana"/>
        <family val="0"/>
      </rPr>
      <t xml:space="preserve"> because the town gambled in futures markets.</t>
    </r>
  </si>
  <si>
    <r>
      <rPr>
        <u val="single"/>
        <sz val="10"/>
        <rFont val="Verdana"/>
        <family val="0"/>
      </rPr>
      <t xml:space="preserve">IF purchased - </t>
    </r>
    <r>
      <rPr>
        <b val="true"/>
        <u val="single"/>
        <sz val="10"/>
        <rFont val="Verdana"/>
        <family val="0"/>
      </rPr>
      <t xml:space="preserve">Aug 7 2007</t>
    </r>
    <r>
      <rPr>
        <u val="single"/>
        <sz val="10"/>
        <rFont val="Verdana"/>
        <family val="0"/>
      </rPr>
      <t xml:space="preserve">:</t>
    </r>
  </si>
  <si>
    <r>
      <rPr>
        <u val="single"/>
        <sz val="10"/>
        <rFont val="Verdana"/>
        <family val="0"/>
      </rPr>
      <t xml:space="preserve">final reckoning -</t>
    </r>
    <r>
      <rPr>
        <i val="true"/>
        <u val="single"/>
        <sz val="10"/>
        <color rgb="FFDD0806"/>
        <rFont val="Verdana"/>
        <family val="0"/>
      </rPr>
      <t xml:space="preserve"> Sep 29 2008</t>
    </r>
    <r>
      <rPr>
        <i val="true"/>
        <u val="single"/>
        <sz val="10"/>
        <rFont val="Verdana"/>
        <family val="0"/>
      </rPr>
      <t xml:space="preserve">:</t>
    </r>
  </si>
  <si>
    <t xml:space="preserve">contract</t>
  </si>
  <si>
    <t xml:space="preserve">MMBTU</t>
  </si>
  <si>
    <r>
      <rPr>
        <sz val="10"/>
        <rFont val="Verdana"/>
        <family val="0"/>
      </rPr>
      <t xml:space="preserve">(</t>
    </r>
    <r>
      <rPr>
        <sz val="10"/>
        <color rgb="FF0000D4"/>
        <rFont val="Verdana"/>
        <family val="0"/>
      </rPr>
      <t xml:space="preserve">$blue</t>
    </r>
    <r>
      <rPr>
        <sz val="10"/>
        <rFont val="Verdana"/>
        <family val="0"/>
      </rPr>
      <t xml:space="preserve"> = locked in)</t>
    </r>
  </si>
  <si>
    <t xml:space="preserve">mo - yr</t>
  </si>
  <si>
    <t xml:space="preserve">to be purchased</t>
  </si>
  <si>
    <t xml:space="preserve">$/MMBTU</t>
  </si>
  <si>
    <t xml:space="preserve">COST</t>
  </si>
  <si>
    <r>
      <rPr>
        <i val="true"/>
        <u val="single"/>
        <sz val="10"/>
        <rFont val="Verdana"/>
        <family val="0"/>
      </rPr>
      <t xml:space="preserve">volatility</t>
    </r>
    <r>
      <rPr>
        <i val="true"/>
        <sz val="10"/>
        <rFont val="Verdana"/>
        <family val="0"/>
      </rPr>
      <t xml:space="preserve">?</t>
    </r>
    <r>
      <rPr>
        <sz val="10"/>
        <rFont val="Verdana"/>
        <family val="0"/>
      </rPr>
      <t xml:space="preserve"> — CHANGE in the full loss:</t>
    </r>
  </si>
  <si>
    <r>
      <rPr>
        <sz val="10"/>
        <color rgb="FFDD0806"/>
        <rFont val="Verdana"/>
        <family val="0"/>
      </rPr>
      <t xml:space="preserve">•</t>
    </r>
    <r>
      <rPr>
        <sz val="10"/>
        <rFont val="Verdana"/>
        <family val="0"/>
      </rPr>
      <t xml:space="preserve"> from </t>
    </r>
    <r>
      <rPr>
        <u val="single"/>
        <sz val="10"/>
        <rFont val="Verdana"/>
        <family val="0"/>
      </rPr>
      <t xml:space="preserve">Mar 20 2008</t>
    </r>
    <r>
      <rPr>
        <sz val="10"/>
        <rFont val="Verdana"/>
        <family val="0"/>
      </rPr>
      <t xml:space="preserve"> –Easter</t>
    </r>
  </si>
  <si>
    <t xml:space="preserve">loss as of Sep 29 2008:</t>
  </si>
  <si>
    <r>
      <rPr>
        <u val="single"/>
        <sz val="10"/>
        <rFont val="Verdana"/>
        <family val="0"/>
      </rPr>
      <t xml:space="preserve">INCREASE</t>
    </r>
    <r>
      <rPr>
        <sz val="10"/>
        <rFont val="Verdana"/>
        <family val="0"/>
      </rPr>
      <t xml:space="preserve"> in loss, 193 days</t>
    </r>
  </si>
  <si>
    <t xml:space="preserve">, up in 193 days</t>
  </si>
  <si>
    <t xml:space="preserve">annualized</t>
  </si>
  <si>
    <r>
      <rPr>
        <sz val="10"/>
        <color rgb="FFDD0806"/>
        <rFont val="Verdana"/>
        <family val="0"/>
      </rPr>
      <t xml:space="preserve">•</t>
    </r>
    <r>
      <rPr>
        <sz val="10"/>
        <rFont val="Verdana"/>
        <family val="0"/>
      </rPr>
      <t xml:space="preserve"> from </t>
    </r>
    <r>
      <rPr>
        <u val="single"/>
        <sz val="10"/>
        <rFont val="Verdana"/>
        <family val="0"/>
      </rPr>
      <t xml:space="preserve">Feb 25 2008</t>
    </r>
    <r>
      <rPr>
        <sz val="10"/>
        <rFont val="Verdana"/>
        <family val="0"/>
      </rPr>
      <t xml:space="preserve"> –BoS</t>
    </r>
  </si>
  <si>
    <r>
      <rPr>
        <u val="single"/>
        <sz val="10"/>
        <rFont val="Verdana"/>
        <family val="0"/>
      </rPr>
      <t xml:space="preserve">INCREASE</t>
    </r>
    <r>
      <rPr>
        <sz val="10"/>
        <rFont val="Verdana"/>
        <family val="0"/>
      </rPr>
      <t xml:space="preserve"> in loss, 217 days</t>
    </r>
  </si>
  <si>
    <t xml:space="preserve">, up in 217 days</t>
  </si>
  <si>
    <t xml:space="preserve">percent loss on $18.5M:</t>
  </si>
  <si>
    <t xml:space="preserve">data source:</t>
  </si>
  <si>
    <t xml:space="preserve">   http://quotes.ino.com/exchanges/?r=NYMEX_NG</t>
  </si>
  <si>
    <t xml:space="preserve">plus, loss from Dec 07 purchase:</t>
  </si>
  <si>
    <t xml:space="preserve">neighbors pay</t>
  </si>
  <si>
    <t xml:space="preserve">extra:</t>
  </si>
  <si>
    <t xml:space="preserve">full loss:</t>
  </si>
  <si>
    <t xml:space="preserve">TOT –</t>
  </si>
  <si>
    <t xml:space="preserve">   vs</t>
  </si>
  <si>
    <t xml:space="preserve">---&gt;</t>
  </si>
  <si>
    <r>
      <rPr>
        <b val="true"/>
        <i val="true"/>
        <sz val="14"/>
        <rFont val="Verdana"/>
        <family val="0"/>
      </rPr>
      <t xml:space="preserve">Purchases of gas futures, June 2008 forward — </t>
    </r>
    <r>
      <rPr>
        <b val="true"/>
        <u val="single"/>
        <sz val="14"/>
        <rFont val="Verdana"/>
        <family val="0"/>
      </rPr>
      <t xml:space="preserve">analysis</t>
    </r>
  </si>
  <si>
    <t xml:space="preserve">— for successive months, see successive pages</t>
  </si>
  <si>
    <t xml:space="preserve">June 2008</t>
  </si>
  <si>
    <r>
      <rPr>
        <u val="single"/>
        <sz val="10"/>
        <rFont val="Verdana"/>
        <family val="0"/>
      </rPr>
      <t xml:space="preserve">To be purchased</t>
    </r>
    <r>
      <rPr>
        <sz val="10"/>
        <rFont val="Verdana"/>
        <family val="0"/>
      </rPr>
      <t xml:space="preserve"> post Dec 2007:</t>
    </r>
  </si>
  <si>
    <t xml:space="preserve">• re Board vote on</t>
  </si>
  <si>
    <t xml:space="preserve">   Jun 10 2008 to</t>
  </si>
  <si>
    <t xml:space="preserve">PURCHASES:</t>
  </si>
  <si>
    <t xml:space="preserve">   buy tranches by mo –</t>
  </si>
  <si>
    <t xml:space="preserve">SUMMARY</t>
  </si>
  <si>
    <t xml:space="preserve">in Jun 2008:</t>
  </si>
  <si>
    <t xml:space="preserve">  – Jun 2008 purchase:</t>
  </si>
  <si>
    <t xml:space="preserve">IF purchased Aug 7 2007:</t>
  </si>
  <si>
    <t xml:space="preserve">If, instead, purchased 6/10:</t>
  </si>
  <si>
    <t xml:space="preserve">price</t>
  </si>
  <si>
    <t xml:space="preserve">from</t>
  </si>
  <si>
    <t xml:space="preserve">paid per</t>
  </si>
  <si>
    <t xml:space="preserve">Aug '07:</t>
  </si>
  <si>
    <r>
      <rPr>
        <sz val="10"/>
        <rFont val="Verdana"/>
        <family val="0"/>
      </rPr>
      <t xml:space="preserve">(</t>
    </r>
    <r>
      <rPr>
        <sz val="10"/>
        <color rgb="FFDD0806"/>
        <rFont val="Verdana"/>
        <family val="0"/>
      </rPr>
      <t xml:space="preserve">LOSS</t>
    </r>
    <r>
      <rPr>
        <sz val="10"/>
        <rFont val="Verdana"/>
        <family val="0"/>
      </rPr>
      <t xml:space="preserve">)</t>
    </r>
  </si>
  <si>
    <t xml:space="preserve">  COST</t>
  </si>
  <si>
    <t xml:space="preserve">delta</t>
  </si>
  <si>
    <t xml:space="preserve">percent</t>
  </si>
  <si>
    <t xml:space="preserve">purchased</t>
  </si>
  <si>
    <t xml:space="preserve">GAIN</t>
  </si>
  <si>
    <t xml:space="preserve">• AGAINST lock-in</t>
  </si>
  <si>
    <t xml:space="preserve">• SINCE Board vote</t>
  </si>
  <si>
    <t xml:space="preserve">   Aug 7 2007</t>
  </si>
  <si>
    <t xml:space="preserve">   6/10 to execution</t>
  </si>
  <si>
    <t xml:space="preserve">   - 5 business days</t>
  </si>
  <si>
    <r>
      <rPr>
        <b val="true"/>
        <i val="true"/>
        <u val="single"/>
        <sz val="10"/>
        <color rgb="FFDD0806"/>
        <rFont val="Verdana"/>
        <family val="0"/>
      </rPr>
      <t xml:space="preserve">Loss </t>
    </r>
    <r>
      <rPr>
        <b val="true"/>
        <i val="true"/>
        <u val="single"/>
        <sz val="10"/>
        <rFont val="Verdana"/>
        <family val="0"/>
      </rPr>
      <t xml:space="preserve">now locked-in by June purchase</t>
    </r>
    <r>
      <rPr>
        <sz val="10"/>
        <rFont val="Verdana"/>
        <family val="0"/>
      </rPr>
      <t xml:space="preserve">:</t>
    </r>
  </si>
  <si>
    <r>
      <rPr>
        <i val="true"/>
        <sz val="10"/>
        <rFont val="Verdana"/>
        <family val="0"/>
      </rPr>
      <t xml:space="preserve">Jun 2008</t>
    </r>
    <r>
      <rPr>
        <sz val="10"/>
        <rFont val="Verdana"/>
        <family val="0"/>
      </rPr>
      <t xml:space="preserve"> ––&gt;</t>
    </r>
  </si>
  <si>
    <t xml:space="preserve">of the total</t>
  </si>
  <si>
    <t xml:space="preserve">July 2008</t>
  </si>
  <si>
    <t xml:space="preserve">• re Board of Selectman</t>
  </si>
  <si>
    <t xml:space="preserve">   taking ownership at</t>
  </si>
  <si>
    <t xml:space="preserve">   hearing Feb 25 2008 –</t>
  </si>
  <si>
    <t xml:space="preserve">in Jul 2008:</t>
  </si>
  <si>
    <t xml:space="preserve">  – Jul 2008 purchase:</t>
  </si>
  <si>
    <t xml:space="preserve">If, instead, purchased 2/25:</t>
  </si>
  <si>
    <t xml:space="preserve">• SINCE BoS hearing</t>
  </si>
  <si>
    <t xml:space="preserve">   Feb 25 2008</t>
  </si>
  <si>
    <r>
      <rPr>
        <b val="true"/>
        <i val="true"/>
        <u val="single"/>
        <sz val="10"/>
        <color rgb="FFDD0806"/>
        <rFont val="Verdana"/>
        <family val="0"/>
      </rPr>
      <t xml:space="preserve">Loss</t>
    </r>
    <r>
      <rPr>
        <b val="true"/>
        <i val="true"/>
        <u val="single"/>
        <sz val="10"/>
        <rFont val="Verdana"/>
        <family val="0"/>
      </rPr>
      <t xml:space="preserve"> now locked-in by July purchase</t>
    </r>
    <r>
      <rPr>
        <sz val="10"/>
        <rFont val="Verdana"/>
        <family val="0"/>
      </rPr>
      <t xml:space="preserve">:</t>
    </r>
  </si>
  <si>
    <r>
      <rPr>
        <i val="true"/>
        <sz val="10"/>
        <rFont val="Verdana"/>
        <family val="0"/>
      </rPr>
      <t xml:space="preserve">Jul 2008</t>
    </r>
    <r>
      <rPr>
        <sz val="10"/>
        <rFont val="Verdana"/>
        <family val="0"/>
      </rPr>
      <t xml:space="preserve"> ––&gt;</t>
    </r>
  </si>
  <si>
    <t xml:space="preserve">Loss locked-in, 2008:</t>
  </si>
  <si>
    <t xml:space="preserve">all 2008 ––&gt;</t>
  </si>
  <si>
    <t xml:space="preserve">August 2008</t>
  </si>
  <si>
    <t xml:space="preserve">in Aug 2008:</t>
  </si>
  <si>
    <t xml:space="preserve">  – Aug 2008 purchase:</t>
  </si>
  <si>
    <r>
      <rPr>
        <b val="true"/>
        <i val="true"/>
        <u val="single"/>
        <sz val="10"/>
        <color rgb="FFDD0806"/>
        <rFont val="Verdana"/>
        <family val="0"/>
      </rPr>
      <t xml:space="preserve">Loss</t>
    </r>
    <r>
      <rPr>
        <b val="true"/>
        <i val="true"/>
        <u val="single"/>
        <sz val="10"/>
        <rFont val="Verdana"/>
        <family val="0"/>
      </rPr>
      <t xml:space="preserve"> now locked-in by August purchase</t>
    </r>
    <r>
      <rPr>
        <sz val="10"/>
        <rFont val="Verdana"/>
        <family val="0"/>
      </rPr>
      <t xml:space="preserve">:</t>
    </r>
  </si>
  <si>
    <r>
      <rPr>
        <i val="true"/>
        <sz val="10"/>
        <rFont val="Verdana"/>
        <family val="0"/>
      </rPr>
      <t xml:space="preserve">Aug 2008</t>
    </r>
    <r>
      <rPr>
        <sz val="10"/>
        <rFont val="Verdana"/>
        <family val="0"/>
      </rPr>
      <t xml:space="preserve"> ––&gt;</t>
    </r>
  </si>
  <si>
    <t xml:space="preserve">September 16 2008</t>
  </si>
  <si>
    <t xml:space="preserve">Sep 16 2008:</t>
  </si>
  <si>
    <t xml:space="preserve">  – Sep 16 2008 purchase:</t>
  </si>
  <si>
    <r>
      <rPr>
        <b val="true"/>
        <i val="true"/>
        <u val="single"/>
        <sz val="10"/>
        <color rgb="FFDD0806"/>
        <rFont val="Verdana"/>
        <family val="0"/>
      </rPr>
      <t xml:space="preserve">Loss</t>
    </r>
    <r>
      <rPr>
        <b val="true"/>
        <i val="true"/>
        <u val="single"/>
        <sz val="10"/>
        <rFont val="Verdana"/>
        <family val="0"/>
      </rPr>
      <t xml:space="preserve"> now locked-in by September 16 purchase</t>
    </r>
    <r>
      <rPr>
        <sz val="10"/>
        <rFont val="Verdana"/>
        <family val="0"/>
      </rPr>
      <t xml:space="preserve">:</t>
    </r>
  </si>
  <si>
    <r>
      <rPr>
        <i val="true"/>
        <sz val="10"/>
        <rFont val="Verdana"/>
        <family val="0"/>
      </rPr>
      <t xml:space="preserve">Sep 16 2008</t>
    </r>
    <r>
      <rPr>
        <sz val="10"/>
        <rFont val="Verdana"/>
        <family val="0"/>
      </rPr>
      <t xml:space="preserve"> ––&gt;</t>
    </r>
  </si>
  <si>
    <t xml:space="preserve">September 29 2008</t>
  </si>
  <si>
    <t xml:space="preserve">  – Sep 29 2008 purchase:</t>
  </si>
  <si>
    <t xml:space="preserve">Sep 29 2008:</t>
  </si>
  <si>
    <r>
      <rPr>
        <b val="true"/>
        <i val="true"/>
        <u val="single"/>
        <sz val="10"/>
        <color rgb="FFDD0806"/>
        <rFont val="Verdana"/>
        <family val="0"/>
      </rPr>
      <t xml:space="preserve">Loss</t>
    </r>
    <r>
      <rPr>
        <b val="true"/>
        <i val="true"/>
        <u val="single"/>
        <sz val="10"/>
        <rFont val="Verdana"/>
        <family val="0"/>
      </rPr>
      <t xml:space="preserve"> locked-in by September 29 purchase</t>
    </r>
    <r>
      <rPr>
        <sz val="10"/>
        <rFont val="Verdana"/>
        <family val="0"/>
      </rPr>
      <t xml:space="preserve">:</t>
    </r>
  </si>
  <si>
    <r>
      <rPr>
        <i val="true"/>
        <sz val="10"/>
        <rFont val="Verdana"/>
        <family val="0"/>
      </rPr>
      <t xml:space="preserve">Sep 29 2008</t>
    </r>
    <r>
      <rPr>
        <sz val="10"/>
        <rFont val="Verdana"/>
        <family val="0"/>
      </rPr>
      <t xml:space="preserve"> ––&gt;</t>
    </r>
  </si>
  <si>
    <t xml:space="preserve">Contract purchases complete –</t>
  </si>
  <si>
    <t xml:space="preserve">This sheet is used to create a column for 'today's' prices,</t>
  </si>
  <si>
    <t xml:space="preserve">Also to calculate -</t>
  </si>
  <si>
    <t xml:space="preserve">    which is a mix of locked-in and changing numbers</t>
  </si>
  <si>
    <t xml:space="preserve">relevant</t>
  </si>
  <si>
    <t xml:space="preserve">prices</t>
  </si>
  <si>
    <t xml:space="preserve">model:</t>
  </si>
  <si>
    <t xml:space="preserve">today</t>
  </si>
  <si>
    <t xml:space="preserve">number of days after a date:</t>
  </si>
  <si>
    <t xml:space="preserve">from 'today' </t>
  </si>
  <si>
    <t xml:space="preserve">days after:</t>
  </si>
  <si>
    <t xml:space="preserve">is</t>
  </si>
  <si>
    <t xml:space="preserve">NB - These stats are accurate ONLY on the</t>
  </si>
  <si>
    <t xml:space="preserve">day.  (This updates each later day, </t>
  </si>
  <si>
    <t xml:space="preserve">when opened.)</t>
  </si>
</sst>
</file>

<file path=xl/styles.xml><?xml version="1.0" encoding="utf-8"?>
<styleSheet xmlns="http://schemas.openxmlformats.org/spreadsheetml/2006/main">
  <numFmts count="15">
    <numFmt numFmtId="164" formatCode="General"/>
    <numFmt numFmtId="165" formatCode="[$-409]mmm\-yy"/>
    <numFmt numFmtId="166" formatCode="_(* #,##0.00_);_(* \(#,##0.00\);_(* \-??_);_(@_)"/>
    <numFmt numFmtId="167" formatCode="_(* #,##0_);_(* \(#,##0\);_(* \-??_);_(@_)"/>
    <numFmt numFmtId="168" formatCode="_(\$* #,##0.00_);_(\$* \(#,##0.00\);_(\$* \-??_);_(@_)"/>
    <numFmt numFmtId="169" formatCode="\$#,##0.000"/>
    <numFmt numFmtId="170" formatCode="\$#,##0"/>
    <numFmt numFmtId="171" formatCode="\$#,##0.000_);[RED]&quot;($&quot;#,##0.000\)"/>
    <numFmt numFmtId="172" formatCode="\$#,##0.00_);[RED]&quot;($&quot;#,##0.00\)"/>
    <numFmt numFmtId="173" formatCode="\$#,##0_);[RED]&quot;($&quot;#,##0\)"/>
    <numFmt numFmtId="174" formatCode="0%"/>
    <numFmt numFmtId="175" formatCode="0.0%"/>
    <numFmt numFmtId="176" formatCode="#,##0"/>
    <numFmt numFmtId="177" formatCode="[$-409]m/d/yyyy"/>
    <numFmt numFmtId="178" formatCode="0"/>
  </numFmts>
  <fonts count="33">
    <font>
      <sz val="10"/>
      <name val="Verdana"/>
      <family val="0"/>
    </font>
    <font>
      <sz val="10"/>
      <name val="Arial"/>
      <family val="0"/>
    </font>
    <font>
      <sz val="10"/>
      <name val="Arial"/>
      <family val="0"/>
    </font>
    <font>
      <sz val="10"/>
      <name val="Arial"/>
      <family val="0"/>
    </font>
    <font>
      <b val="true"/>
      <sz val="10"/>
      <name val="Verdana"/>
      <family val="0"/>
    </font>
    <font>
      <i val="true"/>
      <sz val="11"/>
      <name val="Verdana"/>
      <family val="0"/>
    </font>
    <font>
      <i val="true"/>
      <sz val="11"/>
      <color rgb="FFDD0806"/>
      <name val="Verdana"/>
      <family val="0"/>
    </font>
    <font>
      <b val="true"/>
      <i val="true"/>
      <sz val="11"/>
      <color rgb="FFDD0806"/>
      <name val="Verdana"/>
      <family val="0"/>
    </font>
    <font>
      <b val="true"/>
      <i val="true"/>
      <sz val="11"/>
      <name val="Verdana"/>
      <family val="0"/>
    </font>
    <font>
      <u val="single"/>
      <sz val="10"/>
      <name val="Verdana"/>
      <family val="0"/>
    </font>
    <font>
      <b val="true"/>
      <u val="single"/>
      <sz val="10"/>
      <name val="Verdana"/>
      <family val="0"/>
    </font>
    <font>
      <i val="true"/>
      <u val="single"/>
      <sz val="10"/>
      <color rgb="FFDD0806"/>
      <name val="Verdana"/>
      <family val="0"/>
    </font>
    <font>
      <i val="true"/>
      <u val="single"/>
      <sz val="10"/>
      <name val="Verdana"/>
      <family val="0"/>
    </font>
    <font>
      <sz val="10"/>
      <color rgb="FF0000D4"/>
      <name val="Verdana"/>
      <family val="0"/>
    </font>
    <font>
      <sz val="10"/>
      <color rgb="FF0000D4"/>
      <name val="Arial"/>
      <family val="0"/>
    </font>
    <font>
      <i val="true"/>
      <sz val="10"/>
      <name val="Verdana"/>
      <family val="0"/>
    </font>
    <font>
      <sz val="10"/>
      <color rgb="FFDD0806"/>
      <name val="Verdana"/>
      <family val="0"/>
    </font>
    <font>
      <b val="true"/>
      <sz val="10"/>
      <color rgb="FFDD0806"/>
      <name val="Verdana"/>
      <family val="0"/>
    </font>
    <font>
      <u val="single"/>
      <sz val="10"/>
      <color rgb="FF0000D4"/>
      <name val="Verdana"/>
      <family val="0"/>
    </font>
    <font>
      <b val="true"/>
      <i val="true"/>
      <sz val="12"/>
      <name val="Verdana"/>
      <family val="0"/>
    </font>
    <font>
      <b val="true"/>
      <i val="true"/>
      <u val="single"/>
      <sz val="12"/>
      <name val="Verdana"/>
      <family val="0"/>
    </font>
    <font>
      <b val="true"/>
      <sz val="10"/>
      <color rgb="FF0000D4"/>
      <name val="Verdana"/>
      <family val="0"/>
    </font>
    <font>
      <b val="true"/>
      <sz val="10"/>
      <color rgb="FF00ABEA"/>
      <name val="Verdana"/>
      <family val="0"/>
    </font>
    <font>
      <b val="true"/>
      <sz val="12"/>
      <name val="Verdana"/>
      <family val="0"/>
    </font>
    <font>
      <sz val="9"/>
      <color rgb="FF000000"/>
      <name val="Verdana"/>
      <family val="0"/>
    </font>
    <font>
      <b val="true"/>
      <sz val="9"/>
      <color rgb="FF000000"/>
      <name val="Verdana"/>
      <family val="0"/>
    </font>
    <font>
      <b val="true"/>
      <i val="true"/>
      <sz val="14"/>
      <name val="Verdana"/>
      <family val="0"/>
    </font>
    <font>
      <b val="true"/>
      <u val="single"/>
      <sz val="14"/>
      <name val="Verdana"/>
      <family val="0"/>
    </font>
    <font>
      <i val="true"/>
      <u val="single"/>
      <sz val="12"/>
      <name val="Verdana"/>
      <family val="0"/>
    </font>
    <font>
      <b val="true"/>
      <i val="true"/>
      <u val="single"/>
      <sz val="10"/>
      <color rgb="FFDD0806"/>
      <name val="Verdana"/>
      <family val="0"/>
    </font>
    <font>
      <b val="true"/>
      <i val="true"/>
      <u val="single"/>
      <sz val="10"/>
      <name val="Verdana"/>
      <family val="0"/>
    </font>
    <font>
      <b val="true"/>
      <i val="true"/>
      <u val="single"/>
      <sz val="14"/>
      <name val="Verdana"/>
      <family val="0"/>
    </font>
    <font>
      <sz val="11"/>
      <color rgb="FF000000"/>
      <name val="Verdana"/>
      <family val="0"/>
    </font>
  </fonts>
  <fills count="4">
    <fill>
      <patternFill patternType="none"/>
    </fill>
    <fill>
      <patternFill patternType="gray125"/>
    </fill>
    <fill>
      <patternFill patternType="solid">
        <fgColor rgb="FFCCCCFF"/>
        <bgColor rgb="FFC0C0C0"/>
      </patternFill>
    </fill>
    <fill>
      <patternFill patternType="solid">
        <fgColor rgb="FF3366FF"/>
        <bgColor rgb="FF0066CC"/>
      </patternFill>
    </fill>
  </fills>
  <borders count="3">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3" fontId="4" fillId="2" borderId="1"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quotes.ino.com/exchanges/?r=NYMEX_N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M49" activeCellId="0" sqref="M49"/>
    </sheetView>
  </sheetViews>
  <sheetFormatPr defaultColWidth="11.0546875" defaultRowHeight="13" zeroHeight="false" outlineLevelRow="0" outlineLevelCol="0"/>
  <cols>
    <col collapsed="false" customWidth="true" hidden="false" outlineLevel="0" max="2" min="2" style="0" width="3.7"/>
    <col collapsed="false" customWidth="true" hidden="false" outlineLevel="0" max="4" min="4" style="0" width="7.7"/>
    <col collapsed="false" customWidth="true" hidden="false" outlineLevel="0" max="6" min="6" style="0" width="13.7"/>
    <col collapsed="false" customWidth="true" hidden="false" outlineLevel="0" max="7" min="7" style="0" width="7.7"/>
    <col collapsed="false" customWidth="true" hidden="false" outlineLevel="0" max="9" min="9" style="0" width="14.7"/>
    <col collapsed="false" customWidth="true" hidden="false" outlineLevel="0" max="10" min="10" style="0" width="3.28"/>
    <col collapsed="false" customWidth="true" hidden="false" outlineLevel="0" max="11" min="11" style="0" width="12.7"/>
    <col collapsed="false" customWidth="true" hidden="false" outlineLevel="0" max="12" min="12" style="0" width="11.7"/>
    <col collapsed="false" customWidth="true" hidden="false" outlineLevel="0" max="13" min="13" style="0" width="17.13"/>
  </cols>
  <sheetData>
    <row r="1" customFormat="false" ht="13" hidden="false" customHeight="false" outlineLevel="0" collapsed="false">
      <c r="A1" s="1" t="s">
        <v>0</v>
      </c>
    </row>
    <row r="2" customFormat="false" ht="6" hidden="false" customHeight="true" outlineLevel="0" collapsed="false"/>
    <row r="3" customFormat="false" ht="14" hidden="false" customHeight="false" outlineLevel="0" collapsed="false">
      <c r="A3" s="2" t="s">
        <v>1</v>
      </c>
    </row>
    <row r="4" customFormat="false" ht="7" hidden="false" customHeight="true" outlineLevel="0" collapsed="false">
      <c r="A4" s="2"/>
    </row>
    <row r="5" customFormat="false" ht="13" hidden="false" customHeight="false" outlineLevel="0" collapsed="false">
      <c r="E5" s="3" t="s">
        <v>2</v>
      </c>
      <c r="F5" s="3"/>
      <c r="H5" s="4" t="s">
        <v>3</v>
      </c>
      <c r="I5" s="4"/>
      <c r="K5" s="5"/>
    </row>
    <row r="6" customFormat="false" ht="13" hidden="false" customHeight="false" outlineLevel="0" collapsed="false">
      <c r="A6" s="6" t="s">
        <v>4</v>
      </c>
      <c r="C6" s="5" t="s">
        <v>5</v>
      </c>
      <c r="H6" s="7" t="s">
        <v>6</v>
      </c>
      <c r="I6" s="7"/>
    </row>
    <row r="7" customFormat="false" ht="13" hidden="false" customHeight="false" outlineLevel="0" collapsed="false">
      <c r="A7" s="8" t="s">
        <v>7</v>
      </c>
      <c r="C7" s="9" t="s">
        <v>8</v>
      </c>
      <c r="E7" s="10" t="s">
        <v>9</v>
      </c>
      <c r="F7" s="10" t="s">
        <v>10</v>
      </c>
      <c r="G7" s="6"/>
      <c r="H7" s="10" t="s">
        <v>9</v>
      </c>
      <c r="I7" s="10" t="s">
        <v>10</v>
      </c>
    </row>
    <row r="8" customFormat="false" ht="13" hidden="false" customHeight="false" outlineLevel="0" collapsed="false">
      <c r="B8" s="11"/>
    </row>
    <row r="9" customFormat="false" ht="13" hidden="false" customHeight="false" outlineLevel="0" collapsed="false">
      <c r="A9" s="12" t="n">
        <v>38625</v>
      </c>
      <c r="B9" s="12"/>
      <c r="C9" s="13" t="n">
        <v>41666.7887528211</v>
      </c>
      <c r="E9" s="14" t="n">
        <v>8.104</v>
      </c>
      <c r="F9" s="15" t="n">
        <f aca="false">C9*E9</f>
        <v>337667.656052862</v>
      </c>
      <c r="H9" s="16" t="n">
        <v>8.203</v>
      </c>
      <c r="I9" s="17" t="n">
        <f aca="false">C9*H9</f>
        <v>341792.668139391</v>
      </c>
    </row>
    <row r="10" customFormat="false" ht="13" hidden="false" customHeight="false" outlineLevel="0" collapsed="false">
      <c r="A10" s="12" t="n">
        <v>38656</v>
      </c>
      <c r="B10" s="12"/>
      <c r="C10" s="13" t="n">
        <v>42475.1431055083</v>
      </c>
      <c r="E10" s="14" t="n">
        <v>8.409</v>
      </c>
      <c r="F10" s="15" t="n">
        <f aca="false">C10*E10</f>
        <v>357173.478374219</v>
      </c>
      <c r="H10" s="16" t="n">
        <v>8.496</v>
      </c>
      <c r="I10" s="17" t="n">
        <f aca="false">C10*H10</f>
        <v>360868.815824398</v>
      </c>
    </row>
    <row r="11" customFormat="false" ht="13" hidden="false" customHeight="false" outlineLevel="0" collapsed="false">
      <c r="A11" s="12" t="n">
        <v>38686</v>
      </c>
      <c r="B11" s="12"/>
      <c r="C11" s="13" t="n">
        <v>55547.3493513764</v>
      </c>
      <c r="E11" s="14" t="n">
        <v>8.739</v>
      </c>
      <c r="F11" s="15" t="n">
        <f aca="false">C11*E11</f>
        <v>485428.285981679</v>
      </c>
      <c r="H11" s="16" t="n">
        <v>8.865</v>
      </c>
      <c r="I11" s="17" t="n">
        <f aca="false">C11*H11</f>
        <v>492427.251999952</v>
      </c>
    </row>
    <row r="12" customFormat="false" ht="13" hidden="false" customHeight="false" outlineLevel="0" collapsed="false">
      <c r="A12" s="12" t="n">
        <v>38717</v>
      </c>
      <c r="B12" s="12"/>
      <c r="C12" s="13" t="n">
        <v>66797.6823348504</v>
      </c>
      <c r="E12" s="14" t="n">
        <v>8.974</v>
      </c>
      <c r="F12" s="15" t="n">
        <f aca="false">C12*E12</f>
        <v>599442.401272947</v>
      </c>
      <c r="H12" s="16" t="n">
        <v>9.113</v>
      </c>
      <c r="I12" s="17" t="n">
        <f aca="false">C12*H12</f>
        <v>608727.279117492</v>
      </c>
    </row>
    <row r="13" customFormat="false" ht="13" hidden="false" customHeight="false" outlineLevel="0" collapsed="false">
      <c r="A13" s="12" t="n">
        <v>38748</v>
      </c>
      <c r="B13" s="12"/>
      <c r="C13" s="13" t="n">
        <v>59731.3222744346</v>
      </c>
      <c r="E13" s="14" t="n">
        <v>8.979</v>
      </c>
      <c r="F13" s="15" t="n">
        <f aca="false">C13*E13</f>
        <v>536327.542702148</v>
      </c>
      <c r="H13" s="16" t="n">
        <v>9.098</v>
      </c>
      <c r="I13" s="17" t="n">
        <f aca="false">C13*H13</f>
        <v>543435.570052806</v>
      </c>
    </row>
    <row r="14" customFormat="false" ht="13" hidden="false" customHeight="false" outlineLevel="0" collapsed="false">
      <c r="A14" s="12" t="n">
        <v>38776</v>
      </c>
      <c r="B14" s="12"/>
      <c r="C14" s="13" t="n">
        <v>55414.3802070412</v>
      </c>
      <c r="E14" s="14" t="n">
        <v>8.734</v>
      </c>
      <c r="F14" s="15" t="n">
        <f aca="false">C14*E14</f>
        <v>483989.196728298</v>
      </c>
      <c r="H14" s="16" t="n">
        <v>8.875</v>
      </c>
      <c r="I14" s="17" t="n">
        <f aca="false">C14*H14</f>
        <v>491802.624337491</v>
      </c>
    </row>
    <row r="15" customFormat="false" ht="13" hidden="false" customHeight="false" outlineLevel="0" collapsed="false">
      <c r="A15" s="12" t="n">
        <v>38807</v>
      </c>
      <c r="B15" s="12"/>
      <c r="C15" s="13" t="n">
        <v>42421.2404715652</v>
      </c>
      <c r="E15" s="14" t="n">
        <v>7.894</v>
      </c>
      <c r="F15" s="15" t="n">
        <f aca="false">C15*E15</f>
        <v>334873.272282536</v>
      </c>
      <c r="H15" s="16" t="n">
        <v>8.22</v>
      </c>
      <c r="I15" s="17" t="n">
        <f aca="false">C15*H15</f>
        <v>348702.596676266</v>
      </c>
    </row>
    <row r="16" customFormat="false" ht="13" hidden="false" customHeight="false" outlineLevel="0" collapsed="false">
      <c r="A16" s="12" t="n">
        <v>38837</v>
      </c>
      <c r="B16" s="12"/>
      <c r="C16" s="13" t="n">
        <v>45883.2568321391</v>
      </c>
      <c r="E16" s="14" t="n">
        <v>7.856</v>
      </c>
      <c r="F16" s="15" t="n">
        <f aca="false">C16*E16</f>
        <v>360458.865673285</v>
      </c>
      <c r="H16" s="16" t="n">
        <v>8.47</v>
      </c>
      <c r="I16" s="17" t="n">
        <f aca="false">C16*H16</f>
        <v>388631.185368218</v>
      </c>
    </row>
    <row r="17" customFormat="false" ht="13" hidden="false" customHeight="false" outlineLevel="0" collapsed="false">
      <c r="A17" s="12" t="n">
        <v>38868</v>
      </c>
      <c r="B17" s="12"/>
      <c r="C17" s="13" t="n">
        <v>60331.4051102674</v>
      </c>
      <c r="E17" s="14" t="n">
        <v>7.913</v>
      </c>
      <c r="F17" s="15" t="n">
        <f aca="false">C17*E17</f>
        <v>477402.408637546</v>
      </c>
      <c r="H17" s="16" t="n">
        <v>8.22</v>
      </c>
      <c r="I17" s="17" t="n">
        <f aca="false">C17*H17</f>
        <v>495924.150006398</v>
      </c>
    </row>
    <row r="18" customFormat="false" ht="13" hidden="false" customHeight="false" outlineLevel="0" collapsed="false">
      <c r="A18" s="12" t="n">
        <v>38898</v>
      </c>
      <c r="B18" s="12"/>
      <c r="C18" s="13" t="n">
        <v>73567.8476621949</v>
      </c>
      <c r="E18" s="14" t="n">
        <v>7.98</v>
      </c>
      <c r="F18" s="15" t="n">
        <f aca="false">C18*E18</f>
        <v>587071.424344315</v>
      </c>
      <c r="H18" s="16" t="n">
        <v>8.32</v>
      </c>
      <c r="I18" s="17" t="n">
        <f aca="false">C18*H18</f>
        <v>612084.492549461</v>
      </c>
    </row>
    <row r="19" customFormat="false" ht="13" hidden="false" customHeight="false" outlineLevel="0" collapsed="false">
      <c r="A19" s="12" t="n">
        <v>38929</v>
      </c>
      <c r="B19" s="12"/>
      <c r="C19" s="13" t="n">
        <v>68832.5786178988</v>
      </c>
      <c r="E19" s="14" t="n">
        <v>8.022</v>
      </c>
      <c r="F19" s="15" t="n">
        <f aca="false">C19*E19</f>
        <v>552174.945672784</v>
      </c>
      <c r="H19" s="16" t="n">
        <v>8.39</v>
      </c>
      <c r="I19" s="17" t="n">
        <f aca="false">C19*H19</f>
        <v>577505.334604171</v>
      </c>
    </row>
    <row r="20" customFormat="false" ht="13" hidden="false" customHeight="false" outlineLevel="0" collapsed="false">
      <c r="A20" s="12" t="n">
        <v>38960</v>
      </c>
      <c r="B20" s="12"/>
      <c r="C20" s="13" t="n">
        <v>53430.4524981902</v>
      </c>
      <c r="E20" s="14" t="n">
        <v>8.037</v>
      </c>
      <c r="F20" s="15" t="n">
        <f aca="false">C20*E20</f>
        <v>429420.546727954</v>
      </c>
      <c r="H20" s="16" t="n">
        <v>8.42</v>
      </c>
      <c r="I20" s="17" t="n">
        <f aca="false">C20*H20</f>
        <v>449884.410034761</v>
      </c>
    </row>
    <row r="21" customFormat="false" ht="13" hidden="false" customHeight="false" outlineLevel="0" collapsed="false">
      <c r="A21" s="12" t="n">
        <v>38990</v>
      </c>
      <c r="B21" s="12"/>
      <c r="C21" s="13" t="n">
        <v>44960.0524693194</v>
      </c>
      <c r="E21" s="14" t="n">
        <v>8.097</v>
      </c>
      <c r="F21" s="15" t="n">
        <f aca="false">C21*E21</f>
        <v>364041.544844079</v>
      </c>
      <c r="H21" s="16" t="n">
        <v>8.5</v>
      </c>
      <c r="I21" s="17" t="n">
        <f aca="false">C21*H21</f>
        <v>382160.445989215</v>
      </c>
      <c r="K21" s="18" t="s">
        <v>11</v>
      </c>
      <c r="L21" s="19"/>
      <c r="M21" s="19"/>
    </row>
    <row r="22" customFormat="false" ht="13" hidden="false" customHeight="false" outlineLevel="0" collapsed="false">
      <c r="A22" s="12" t="n">
        <v>39021</v>
      </c>
      <c r="B22" s="12"/>
      <c r="C22" s="13" t="n">
        <v>47131.9868999739</v>
      </c>
      <c r="E22" s="14" t="n">
        <v>8.397</v>
      </c>
      <c r="F22" s="15" t="n">
        <f aca="false">C22*E22</f>
        <v>395767.293999081</v>
      </c>
      <c r="H22" s="16" t="n">
        <v>10.74</v>
      </c>
      <c r="I22" s="17" t="n">
        <f aca="false">C22*H22</f>
        <v>506197.539305719</v>
      </c>
      <c r="N22" s="20"/>
    </row>
    <row r="23" customFormat="false" ht="13" hidden="false" customHeight="false" outlineLevel="0" collapsed="false">
      <c r="A23" s="12" t="n">
        <v>39051</v>
      </c>
      <c r="B23" s="12"/>
      <c r="C23" s="13" t="n">
        <v>61350.7765942142</v>
      </c>
      <c r="E23" s="14" t="n">
        <v>8.712</v>
      </c>
      <c r="F23" s="15" t="n">
        <f aca="false">C23*E23</f>
        <v>534487.965688794</v>
      </c>
      <c r="H23" s="16" t="n">
        <v>11.16</v>
      </c>
      <c r="I23" s="17" t="n">
        <f aca="false">C23*H23</f>
        <v>684674.66679143</v>
      </c>
      <c r="K23" s="21" t="s">
        <v>12</v>
      </c>
      <c r="M23" s="22" t="n">
        <v>-614027.002870988</v>
      </c>
      <c r="N23" s="20"/>
    </row>
    <row r="24" customFormat="false" ht="13" hidden="false" customHeight="false" outlineLevel="0" collapsed="false">
      <c r="A24" s="12" t="n">
        <v>39082</v>
      </c>
      <c r="B24" s="12"/>
      <c r="C24" s="13" t="n">
        <v>69455.9304213735</v>
      </c>
      <c r="E24" s="14" t="n">
        <v>8.927</v>
      </c>
      <c r="F24" s="15" t="n">
        <f aca="false">C24*E24</f>
        <v>620033.090871601</v>
      </c>
      <c r="H24" s="16" t="n">
        <v>9.241</v>
      </c>
      <c r="I24" s="17" t="n">
        <f aca="false">C24*H24</f>
        <v>641842.253023913</v>
      </c>
      <c r="K24" s="0" t="s">
        <v>13</v>
      </c>
      <c r="M24" s="23" t="n">
        <f aca="false">M49</f>
        <v>-2317032.46536555</v>
      </c>
    </row>
    <row r="25" customFormat="false" ht="13" hidden="false" customHeight="false" outlineLevel="0" collapsed="false">
      <c r="A25" s="12" t="n">
        <v>39113</v>
      </c>
      <c r="B25" s="12"/>
      <c r="C25" s="13" t="n">
        <v>58784.6785864264</v>
      </c>
      <c r="E25" s="14" t="n">
        <v>8.927</v>
      </c>
      <c r="F25" s="15" t="n">
        <f aca="false">C25*E25</f>
        <v>524770.825741028</v>
      </c>
      <c r="H25" s="16" t="n">
        <v>9.221</v>
      </c>
      <c r="I25" s="17" t="n">
        <f aca="false">C25*H25</f>
        <v>542053.521245437</v>
      </c>
    </row>
    <row r="26" customFormat="false" ht="13" hidden="false" customHeight="false" outlineLevel="0" collapsed="false">
      <c r="A26" s="12" t="n">
        <v>39141</v>
      </c>
      <c r="B26" s="12"/>
      <c r="C26" s="13" t="n">
        <v>58003.6666767672</v>
      </c>
      <c r="E26" s="14" t="n">
        <v>8.667</v>
      </c>
      <c r="F26" s="15" t="n">
        <f aca="false">C26*E26</f>
        <v>502717.779087541</v>
      </c>
      <c r="H26" s="16" t="n">
        <v>8.976</v>
      </c>
      <c r="I26" s="17" t="n">
        <f aca="false">C26*H26</f>
        <v>520640.912090662</v>
      </c>
    </row>
    <row r="27" customFormat="false" ht="14" hidden="false" customHeight="false" outlineLevel="0" collapsed="false">
      <c r="A27" s="12" t="n">
        <v>39172</v>
      </c>
      <c r="B27" s="12"/>
      <c r="C27" s="13" t="n">
        <v>42963.3878224395</v>
      </c>
      <c r="E27" s="14" t="n">
        <v>7.757</v>
      </c>
      <c r="F27" s="15" t="n">
        <f aca="false">C27*E27</f>
        <v>333266.999338663</v>
      </c>
      <c r="H27" s="16" t="n">
        <v>9.5</v>
      </c>
      <c r="I27" s="17" t="n">
        <f aca="false">C27*H27</f>
        <v>408152.184313175</v>
      </c>
      <c r="K27" s="9" t="s">
        <v>14</v>
      </c>
      <c r="M27" s="24" t="n">
        <f aca="false">M24-M23</f>
        <v>-1703005.46249457</v>
      </c>
    </row>
    <row r="28" customFormat="false" ht="14" hidden="false" customHeight="false" outlineLevel="0" collapsed="false">
      <c r="A28" s="12" t="n">
        <v>39202</v>
      </c>
      <c r="B28" s="12"/>
      <c r="C28" s="13" t="n">
        <v>48415.0056076842</v>
      </c>
      <c r="E28" s="14" t="n">
        <v>7.709</v>
      </c>
      <c r="F28" s="15" t="n">
        <f aca="false">C28*E28</f>
        <v>373231.278229638</v>
      </c>
      <c r="H28" s="16" t="n">
        <v>9.42</v>
      </c>
      <c r="I28" s="17" t="n">
        <f aca="false">C28*H28</f>
        <v>456069.352824385</v>
      </c>
    </row>
    <row r="29" customFormat="false" ht="13" hidden="false" customHeight="false" outlineLevel="0" collapsed="false">
      <c r="A29" s="12" t="n">
        <v>39233</v>
      </c>
      <c r="B29" s="12"/>
      <c r="C29" s="13" t="n">
        <v>61846.8638955851</v>
      </c>
      <c r="E29" s="14" t="n">
        <v>7.764</v>
      </c>
      <c r="F29" s="15" t="n">
        <f aca="false">C29*E29</f>
        <v>480179.051285323</v>
      </c>
      <c r="H29" s="16" t="n">
        <v>9.5</v>
      </c>
      <c r="I29" s="17" t="n">
        <f aca="false">C29*H29</f>
        <v>587545.207008058</v>
      </c>
      <c r="L29" s="25" t="n">
        <f aca="false">M27/M23</f>
        <v>2.77350255694273</v>
      </c>
      <c r="M29" s="0" t="s">
        <v>15</v>
      </c>
    </row>
    <row r="30" customFormat="false" ht="13" hidden="false" customHeight="false" outlineLevel="0" collapsed="false">
      <c r="A30" s="12" t="n">
        <v>39263</v>
      </c>
      <c r="B30" s="12"/>
      <c r="C30" s="13" t="n">
        <v>73975.7468688566</v>
      </c>
      <c r="E30" s="14" t="n">
        <v>7.824</v>
      </c>
      <c r="F30" s="15" t="n">
        <f aca="false">C30*E30</f>
        <v>578786.243501934</v>
      </c>
      <c r="H30" s="16" t="n">
        <v>8.35</v>
      </c>
      <c r="I30" s="17" t="n">
        <f aca="false">C30*H30</f>
        <v>617697.486354952</v>
      </c>
      <c r="L30" s="25" t="n">
        <f aca="false">L29*365/193</f>
        <v>5.24522504292278</v>
      </c>
      <c r="M30" s="0" t="s">
        <v>16</v>
      </c>
    </row>
    <row r="31" customFormat="false" ht="13" hidden="false" customHeight="false" outlineLevel="0" collapsed="false">
      <c r="A31" s="12" t="n">
        <v>39294</v>
      </c>
      <c r="B31" s="12"/>
      <c r="C31" s="13" t="n">
        <v>73952.5484953023</v>
      </c>
      <c r="E31" s="14" t="n">
        <v>7.869</v>
      </c>
      <c r="F31" s="15" t="n">
        <f aca="false">C31*E31</f>
        <v>581932.604109534</v>
      </c>
      <c r="H31" s="16" t="n">
        <v>8.43</v>
      </c>
      <c r="I31" s="17" t="n">
        <f aca="false">C31*H31</f>
        <v>623419.983815399</v>
      </c>
    </row>
    <row r="32" customFormat="false" ht="13" hidden="false" customHeight="false" outlineLevel="0" collapsed="false">
      <c r="A32" s="12" t="n">
        <v>39325</v>
      </c>
      <c r="B32" s="12"/>
      <c r="C32" s="13" t="n">
        <v>52985.0851978681</v>
      </c>
      <c r="E32" s="14" t="n">
        <v>7.884</v>
      </c>
      <c r="F32" s="15" t="n">
        <f aca="false">C32*E32</f>
        <v>417734.411699992</v>
      </c>
      <c r="H32" s="16" t="n">
        <v>8.45</v>
      </c>
      <c r="I32" s="17" t="n">
        <f aca="false">C32*H32</f>
        <v>447723.969921985</v>
      </c>
      <c r="K32" s="26" t="s">
        <v>17</v>
      </c>
      <c r="L32" s="19"/>
      <c r="M32" s="27" t="n">
        <v>-1287915</v>
      </c>
    </row>
    <row r="33" customFormat="false" ht="13" hidden="false" customHeight="false" outlineLevel="0" collapsed="false">
      <c r="A33" s="12" t="n">
        <v>39355</v>
      </c>
      <c r="B33" s="12"/>
      <c r="C33" s="13" t="n">
        <v>46071.9698787067</v>
      </c>
      <c r="E33" s="14" t="n">
        <v>7.944</v>
      </c>
      <c r="F33" s="15" t="n">
        <f aca="false">C33*E33</f>
        <v>365995.728716446</v>
      </c>
      <c r="H33" s="16" t="n">
        <v>8.38</v>
      </c>
      <c r="I33" s="17" t="n">
        <f aca="false">C33*H33</f>
        <v>386083.107583562</v>
      </c>
      <c r="K33" s="19" t="s">
        <v>13</v>
      </c>
      <c r="L33" s="19"/>
      <c r="M33" s="28" t="n">
        <f aca="false">M49</f>
        <v>-2317032.46536555</v>
      </c>
    </row>
    <row r="34" customFormat="false" ht="13" hidden="false" customHeight="false" outlineLevel="0" collapsed="false">
      <c r="A34" s="12" t="n">
        <v>39386</v>
      </c>
      <c r="B34" s="12"/>
      <c r="C34" s="13" t="n">
        <v>50154.4003248026</v>
      </c>
      <c r="E34" s="14" t="n">
        <v>8.244</v>
      </c>
      <c r="F34" s="15" t="n">
        <f aca="false">C34*E34</f>
        <v>413472.876277673</v>
      </c>
      <c r="H34" s="16" t="n">
        <v>10.55</v>
      </c>
      <c r="I34" s="17" t="n">
        <f aca="false">C34*H34</f>
        <v>529128.923426668</v>
      </c>
      <c r="K34" s="19"/>
      <c r="L34" s="19"/>
      <c r="M34" s="19"/>
      <c r="N34" s="20"/>
    </row>
    <row r="35" customFormat="false" ht="13" hidden="false" customHeight="false" outlineLevel="0" collapsed="false">
      <c r="A35" s="12" t="n">
        <v>39416</v>
      </c>
      <c r="B35" s="12"/>
      <c r="C35" s="13" t="n">
        <v>60211.3785600117</v>
      </c>
      <c r="E35" s="14" t="n">
        <v>8.559</v>
      </c>
      <c r="F35" s="15" t="n">
        <f aca="false">C35*E35</f>
        <v>515349.18909514</v>
      </c>
      <c r="H35" s="16" t="n">
        <v>10.97</v>
      </c>
      <c r="I35" s="17" t="n">
        <f aca="false">C35*H35</f>
        <v>660518.822803328</v>
      </c>
      <c r="K35" s="19"/>
      <c r="L35" s="19"/>
      <c r="M35" s="19"/>
      <c r="N35" s="20"/>
    </row>
    <row r="36" customFormat="false" ht="14" hidden="false" customHeight="false" outlineLevel="0" collapsed="false">
      <c r="A36" s="12" t="n">
        <v>39447</v>
      </c>
      <c r="B36" s="12"/>
      <c r="C36" s="13" t="n">
        <v>73883.977380778</v>
      </c>
      <c r="E36" s="14" t="n">
        <v>8.784</v>
      </c>
      <c r="F36" s="15" t="n">
        <f aca="false">C36*E36</f>
        <v>648996.857312754</v>
      </c>
      <c r="H36" s="16" t="n">
        <v>9.17</v>
      </c>
      <c r="I36" s="17" t="n">
        <f aca="false">C36*H36</f>
        <v>677516.072581735</v>
      </c>
      <c r="K36" s="29" t="s">
        <v>18</v>
      </c>
      <c r="L36" s="19"/>
      <c r="M36" s="30" t="n">
        <f aca="false">M33-M32</f>
        <v>-1029117.46536555</v>
      </c>
    </row>
    <row r="37" customFormat="false" ht="14" hidden="false" customHeight="false" outlineLevel="0" collapsed="false">
      <c r="A37" s="12" t="n">
        <v>39478</v>
      </c>
      <c r="B37" s="12"/>
      <c r="C37" s="13" t="n">
        <v>67285.0511775582</v>
      </c>
      <c r="E37" s="14" t="n">
        <v>8.784</v>
      </c>
      <c r="F37" s="15" t="n">
        <f aca="false">C37*E37</f>
        <v>591031.889543671</v>
      </c>
      <c r="H37" s="16" t="n">
        <v>9.15</v>
      </c>
      <c r="I37" s="17" t="n">
        <f aca="false">C37*H37</f>
        <v>615658.218274657</v>
      </c>
      <c r="K37" s="19"/>
      <c r="L37" s="19"/>
      <c r="M37" s="19"/>
    </row>
    <row r="38" customFormat="false" ht="13" hidden="false" customHeight="false" outlineLevel="0" collapsed="false">
      <c r="A38" s="12" t="n">
        <v>39507</v>
      </c>
      <c r="B38" s="12"/>
      <c r="C38" s="13" t="n">
        <v>59510.8162240527</v>
      </c>
      <c r="E38" s="14" t="n">
        <v>8.524</v>
      </c>
      <c r="F38" s="15" t="n">
        <f aca="false">C38*E38</f>
        <v>507270.197493825</v>
      </c>
      <c r="H38" s="16" t="n">
        <v>11</v>
      </c>
      <c r="I38" s="17" t="n">
        <f aca="false">C38*H38</f>
        <v>654618.97846458</v>
      </c>
      <c r="K38" s="19"/>
      <c r="L38" s="31" t="n">
        <f aca="false">M36/M32</f>
        <v>0.799056976093574</v>
      </c>
      <c r="M38" s="19" t="s">
        <v>19</v>
      </c>
      <c r="N38" s="20"/>
    </row>
    <row r="39" customFormat="false" ht="13" hidden="false" customHeight="false" outlineLevel="0" collapsed="false">
      <c r="A39" s="12" t="n">
        <v>39538</v>
      </c>
      <c r="B39" s="12"/>
      <c r="C39" s="13" t="n">
        <v>45520.5927545748</v>
      </c>
      <c r="E39" s="14" t="n">
        <v>7.654</v>
      </c>
      <c r="F39" s="15" t="n">
        <f aca="false">C39*E39</f>
        <v>348414.616943516</v>
      </c>
      <c r="H39" s="16" t="n">
        <v>9.375</v>
      </c>
      <c r="I39" s="17" t="n">
        <f aca="false">C39*H39</f>
        <v>426755.557074139</v>
      </c>
      <c r="K39" s="19"/>
      <c r="L39" s="31" t="n">
        <f aca="false">L38*365/217</f>
        <v>1.34403592753067</v>
      </c>
      <c r="M39" s="19" t="s">
        <v>16</v>
      </c>
    </row>
    <row r="40" customFormat="false" ht="13" hidden="false" customHeight="false" outlineLevel="0" collapsed="false">
      <c r="A40" s="12" t="n">
        <v>39568</v>
      </c>
      <c r="B40" s="12"/>
      <c r="C40" s="13" t="n">
        <v>52871.3966100404</v>
      </c>
      <c r="E40" s="14" t="n">
        <v>7.614</v>
      </c>
      <c r="F40" s="15" t="n">
        <f aca="false">C40*E40</f>
        <v>402562.813788847</v>
      </c>
      <c r="H40" s="16" t="n">
        <v>9.315</v>
      </c>
      <c r="I40" s="17" t="n">
        <f aca="false">C40*H40</f>
        <v>492497.059422526</v>
      </c>
    </row>
    <row r="41" customFormat="false" ht="13" hidden="false" customHeight="false" outlineLevel="0" collapsed="false">
      <c r="A41" s="12" t="n">
        <v>39599</v>
      </c>
      <c r="B41" s="12"/>
      <c r="C41" s="13" t="n">
        <v>63613.6485990395</v>
      </c>
      <c r="E41" s="14" t="n">
        <v>7.674</v>
      </c>
      <c r="F41" s="15" t="n">
        <f aca="false">C41*E41</f>
        <v>488171.139349029</v>
      </c>
      <c r="H41" s="16" t="n">
        <v>9.395</v>
      </c>
      <c r="I41" s="17" t="n">
        <f aca="false">C41*H41</f>
        <v>597650.228587976</v>
      </c>
      <c r="K41" s="0" t="s">
        <v>20</v>
      </c>
      <c r="M41" s="32" t="n">
        <f aca="false">-1*(K49/F49)</f>
        <v>0.116478702584559</v>
      </c>
    </row>
    <row r="42" customFormat="false" ht="13" hidden="false" customHeight="false" outlineLevel="0" collapsed="false">
      <c r="A42" s="12" t="n">
        <v>39629</v>
      </c>
      <c r="B42" s="12"/>
      <c r="C42" s="13" t="n">
        <v>78419.2393895364</v>
      </c>
      <c r="E42" s="14" t="n">
        <v>7.734</v>
      </c>
      <c r="F42" s="15" t="n">
        <f aca="false">C42*E42</f>
        <v>606494.397438675</v>
      </c>
      <c r="H42" s="16" t="n">
        <v>9.49</v>
      </c>
      <c r="I42" s="17" t="n">
        <f aca="false">C42*H42</f>
        <v>744198.581806701</v>
      </c>
    </row>
    <row r="43" customFormat="false" ht="13" hidden="false" customHeight="false" outlineLevel="0" collapsed="false">
      <c r="A43" s="12" t="n">
        <v>39660</v>
      </c>
      <c r="B43" s="12"/>
      <c r="C43" s="13" t="n">
        <v>78163.2810398358</v>
      </c>
      <c r="E43" s="14" t="n">
        <v>7.779</v>
      </c>
      <c r="F43" s="15" t="n">
        <f aca="false">C43*E43</f>
        <v>608032.163208882</v>
      </c>
      <c r="H43" s="16" t="n">
        <v>8.22</v>
      </c>
      <c r="I43" s="17" t="n">
        <f aca="false">C43*H43</f>
        <v>642502.17014745</v>
      </c>
      <c r="K43" s="33" t="s">
        <v>21</v>
      </c>
    </row>
    <row r="44" customFormat="false" ht="13" hidden="false" customHeight="false" outlineLevel="0" collapsed="false">
      <c r="A44" s="12" t="n">
        <v>39691</v>
      </c>
      <c r="B44" s="12"/>
      <c r="C44" s="13" t="n">
        <v>54727.0946453701</v>
      </c>
      <c r="E44" s="14" t="n">
        <v>7.794</v>
      </c>
      <c r="F44" s="15" t="n">
        <f aca="false">C44*E44</f>
        <v>426542.975666014</v>
      </c>
      <c r="H44" s="16" t="n">
        <v>8.25</v>
      </c>
      <c r="I44" s="17" t="n">
        <f aca="false">C44*H44</f>
        <v>451498.530824303</v>
      </c>
      <c r="K44" s="34" t="s">
        <v>22</v>
      </c>
    </row>
    <row r="45" customFormat="false" ht="13" hidden="false" customHeight="false" outlineLevel="0" collapsed="false">
      <c r="A45" s="12" t="n">
        <v>39721</v>
      </c>
      <c r="B45" s="12"/>
      <c r="C45" s="13" t="n">
        <v>50087.8495570458</v>
      </c>
      <c r="E45" s="14" t="n">
        <v>7.849</v>
      </c>
      <c r="F45" s="15" t="n">
        <f aca="false">C45*E45</f>
        <v>393139.531173252</v>
      </c>
      <c r="H45" s="16" t="n">
        <v>8.34</v>
      </c>
      <c r="I45" s="17" t="n">
        <f aca="false">C45*H45</f>
        <v>417732.665305762</v>
      </c>
    </row>
    <row r="46" customFormat="false" ht="13" hidden="false" customHeight="false" outlineLevel="0" collapsed="false">
      <c r="A46" s="12" t="n">
        <v>39752</v>
      </c>
      <c r="B46" s="12"/>
      <c r="C46" s="13" t="n">
        <v>52026.0341699157</v>
      </c>
      <c r="E46" s="14" t="n">
        <v>8.144</v>
      </c>
      <c r="F46" s="15" t="n">
        <f aca="false">C46*E46</f>
        <v>423700.022279794</v>
      </c>
      <c r="H46" s="16" t="n">
        <v>10.64</v>
      </c>
      <c r="I46" s="17" t="n">
        <f aca="false">C46*H46</f>
        <v>553557.003567904</v>
      </c>
      <c r="L46" s="35" t="s">
        <v>23</v>
      </c>
      <c r="N46" s="20"/>
    </row>
    <row r="47" customFormat="false" ht="16" hidden="false" customHeight="false" outlineLevel="0" collapsed="false">
      <c r="A47" s="12" t="n">
        <v>39782</v>
      </c>
      <c r="B47" s="12"/>
      <c r="C47" s="13" t="n">
        <v>63213.7136776322</v>
      </c>
      <c r="E47" s="14" t="n">
        <v>8.449</v>
      </c>
      <c r="F47" s="15" t="n">
        <f aca="false">C47*E47</f>
        <v>534092.666862315</v>
      </c>
      <c r="H47" s="16" t="n">
        <v>11.06</v>
      </c>
      <c r="I47" s="17" t="n">
        <f aca="false">C47*H47</f>
        <v>699143.673274612</v>
      </c>
      <c r="K47" s="36" t="s">
        <v>24</v>
      </c>
      <c r="M47" s="37" t="n">
        <v>-159655.148822132</v>
      </c>
      <c r="N47" s="20"/>
    </row>
    <row r="48" customFormat="false" ht="17" hidden="false" customHeight="false" outlineLevel="0" collapsed="false">
      <c r="F48" s="38"/>
      <c r="K48" s="39" t="s">
        <v>25</v>
      </c>
      <c r="L48" s="11" t="s">
        <v>26</v>
      </c>
    </row>
    <row r="49" customFormat="false" ht="17" hidden="false" customHeight="false" outlineLevel="0" collapsed="false">
      <c r="D49" s="0" t="s">
        <v>27</v>
      </c>
      <c r="F49" s="40" t="n">
        <f aca="false">SUM(F9:F47)</f>
        <v>18521646.1779976</v>
      </c>
      <c r="H49" s="0" t="s">
        <v>28</v>
      </c>
      <c r="I49" s="41" t="n">
        <f aca="false">SUM(I9:I47)</f>
        <v>20679023.494541</v>
      </c>
      <c r="K49" s="37" t="n">
        <f aca="false">F49-I49</f>
        <v>-2157377.31654342</v>
      </c>
      <c r="L49" s="42" t="s">
        <v>29</v>
      </c>
      <c r="M49" s="43" t="n">
        <f aca="false">K49+M47</f>
        <v>-2317032.46536555</v>
      </c>
    </row>
  </sheetData>
  <mergeCells count="2">
    <mergeCell ref="E5:F5"/>
    <mergeCell ref="H5:I5"/>
  </mergeCells>
  <hyperlinks>
    <hyperlink ref="K44" r:id="rId2" display="   http://quotes.ino.com/exchanges/?r=NYMEX_NG"/>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atEnd" horizontalDpi="300" verticalDpi="300" copies="1"/>
  <headerFooter differentFirst="false" differentOddEven="false">
    <oddHeader>&amp;L All contracts still outstanding – baseline value from Aug 7 2007 – were finally bought Sep 29 2008.&amp;C• for detail on purchases, see second tab&amp;R&amp;"Verdana,Italic"loss from 2008 purchases:
––&gt; in months of Jun, Jul, Aug, two in Sep – ($2,157,372)</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3"/>
  <sheetViews>
    <sheetView showFormulas="false" showGridLines="false" showRowColHeaders="true" showZeros="true" rightToLeft="false" tabSelected="false" showOutlineSymbols="true" defaultGridColor="true" view="normal" topLeftCell="A247" colorId="64" zoomScale="85" zoomScaleNormal="85" zoomScalePageLayoutView="100" workbookViewId="0">
      <selection pane="topLeft" activeCell="T303" activeCellId="0" sqref="T303"/>
    </sheetView>
  </sheetViews>
  <sheetFormatPr defaultColWidth="11.0546875" defaultRowHeight="13" zeroHeight="false" outlineLevelRow="0" outlineLevelCol="0"/>
  <cols>
    <col collapsed="false" customWidth="true" hidden="false" outlineLevel="0" max="2" min="2" style="0" width="2.7"/>
    <col collapsed="false" customWidth="true" hidden="false" outlineLevel="0" max="4" min="4" style="0" width="2.99"/>
    <col collapsed="false" customWidth="true" hidden="false" outlineLevel="0" max="6" min="6" style="0" width="11.56"/>
    <col collapsed="false" customWidth="true" hidden="false" outlineLevel="0" max="7" min="7" style="0" width="1.7"/>
    <col collapsed="false" customWidth="true" hidden="false" outlineLevel="0" max="9" min="9" style="0" width="12.28"/>
    <col collapsed="false" customWidth="true" hidden="false" outlineLevel="0" max="10" min="10" style="0" width="2.28"/>
    <col collapsed="false" customWidth="true" hidden="false" outlineLevel="0" max="11" min="11" style="44" width="2.28"/>
    <col collapsed="false" customWidth="true" hidden="false" outlineLevel="0" max="12" min="12" style="0" width="5.7"/>
    <col collapsed="false" customWidth="true" hidden="false" outlineLevel="0" max="13" min="13" style="0" width="7.99"/>
    <col collapsed="false" customWidth="true" hidden="false" outlineLevel="0" max="16" min="15" style="0" width="6.99"/>
    <col collapsed="false" customWidth="true" hidden="false" outlineLevel="0" max="17" min="17" style="0" width="8.99"/>
    <col collapsed="false" customWidth="true" hidden="false" outlineLevel="0" max="18" min="18" style="0" width="14.13"/>
    <col collapsed="false" customWidth="true" hidden="false" outlineLevel="0" max="19" min="19" style="0" width="2.7"/>
    <col collapsed="false" customWidth="true" hidden="false" outlineLevel="0" max="20" min="20" style="0" width="16.99"/>
    <col collapsed="false" customWidth="true" hidden="false" outlineLevel="0" max="21" min="21" style="0" width="18.13"/>
  </cols>
  <sheetData>
    <row r="1" customFormat="false" ht="18" hidden="false" customHeight="false" outlineLevel="0" collapsed="false">
      <c r="A1" s="45" t="s">
        <v>30</v>
      </c>
      <c r="K1" s="46"/>
    </row>
    <row r="2" customFormat="false" ht="13" hidden="false" customHeight="false" outlineLevel="0" collapsed="false">
      <c r="C2" s="0" t="s">
        <v>31</v>
      </c>
      <c r="K2" s="46"/>
    </row>
    <row r="3" customFormat="false" ht="13" hidden="false" customHeight="false" outlineLevel="0" collapsed="false">
      <c r="K3" s="46"/>
    </row>
    <row r="4" customFormat="false" ht="16" hidden="false" customHeight="false" outlineLevel="0" collapsed="false">
      <c r="A4" s="47" t="s">
        <v>32</v>
      </c>
      <c r="K4" s="46"/>
    </row>
    <row r="5" customFormat="false" ht="13" hidden="false" customHeight="false" outlineLevel="0" collapsed="false">
      <c r="K5" s="46"/>
    </row>
    <row r="6" customFormat="false" ht="13" hidden="false" customHeight="false" outlineLevel="0" collapsed="false">
      <c r="A6" s="48" t="s">
        <v>33</v>
      </c>
      <c r="B6" s="49"/>
      <c r="C6" s="49"/>
      <c r="D6" s="49"/>
      <c r="E6" s="49"/>
      <c r="F6" s="49"/>
      <c r="G6" s="49"/>
      <c r="H6" s="49" t="s">
        <v>34</v>
      </c>
      <c r="I6" s="49"/>
    </row>
    <row r="7" customFormat="false" ht="13" hidden="false" customHeight="false" outlineLevel="0" collapsed="false">
      <c r="A7" s="49"/>
      <c r="B7" s="49"/>
      <c r="C7" s="49"/>
      <c r="D7" s="49"/>
      <c r="E7" s="49"/>
      <c r="F7" s="49"/>
      <c r="G7" s="49"/>
      <c r="H7" s="0" t="s">
        <v>35</v>
      </c>
      <c r="I7" s="49"/>
      <c r="J7" s="49"/>
      <c r="L7" s="1" t="s">
        <v>36</v>
      </c>
      <c r="M7" s="1"/>
    </row>
    <row r="8" customFormat="false" ht="13" hidden="false" customHeight="false" outlineLevel="0" collapsed="false">
      <c r="A8" s="49"/>
      <c r="B8" s="49"/>
      <c r="C8" s="49"/>
      <c r="D8" s="49"/>
      <c r="E8" s="49"/>
      <c r="F8" s="49"/>
      <c r="G8" s="49"/>
      <c r="H8" s="49" t="s">
        <v>37</v>
      </c>
      <c r="I8" s="49"/>
      <c r="J8" s="49"/>
      <c r="T8" s="0" t="s">
        <v>38</v>
      </c>
    </row>
    <row r="9" customFormat="false" ht="16" hidden="false" customHeight="false" outlineLevel="0" collapsed="false">
      <c r="J9" s="49"/>
      <c r="M9" s="50" t="s">
        <v>39</v>
      </c>
      <c r="T9" s="0" t="s">
        <v>40</v>
      </c>
    </row>
    <row r="10" customFormat="false" ht="13" hidden="false" customHeight="false" outlineLevel="0" collapsed="false">
      <c r="A10" s="49"/>
      <c r="B10" s="49"/>
      <c r="C10" s="49"/>
      <c r="D10" s="49"/>
      <c r="E10" s="3" t="s">
        <v>41</v>
      </c>
      <c r="F10" s="3"/>
      <c r="G10" s="51"/>
      <c r="H10" s="4" t="s">
        <v>42</v>
      </c>
      <c r="I10" s="51"/>
      <c r="J10" s="51"/>
      <c r="K10" s="52"/>
      <c r="N10" s="53" t="s">
        <v>43</v>
      </c>
      <c r="O10" s="53" t="s">
        <v>44</v>
      </c>
    </row>
    <row r="11" customFormat="false" ht="13" hidden="false" customHeight="false" outlineLevel="0" collapsed="false">
      <c r="A11" s="10" t="s">
        <v>4</v>
      </c>
      <c r="B11" s="10"/>
      <c r="C11" s="5" t="s">
        <v>5</v>
      </c>
      <c r="D11" s="49"/>
      <c r="E11" s="49"/>
      <c r="F11" s="49"/>
      <c r="G11" s="49"/>
      <c r="H11" s="49"/>
      <c r="I11" s="49"/>
      <c r="J11" s="49"/>
      <c r="M11" s="6" t="s">
        <v>4</v>
      </c>
      <c r="N11" s="53" t="s">
        <v>45</v>
      </c>
      <c r="O11" s="3" t="s">
        <v>46</v>
      </c>
      <c r="Q11" s="10" t="s">
        <v>5</v>
      </c>
      <c r="T11" s="53" t="s">
        <v>47</v>
      </c>
      <c r="U11" s="53" t="s">
        <v>47</v>
      </c>
    </row>
    <row r="12" customFormat="false" ht="13" hidden="false" customHeight="false" outlineLevel="0" collapsed="false">
      <c r="A12" s="54" t="s">
        <v>7</v>
      </c>
      <c r="B12" s="54"/>
      <c r="C12" s="48" t="s">
        <v>8</v>
      </c>
      <c r="D12" s="49"/>
      <c r="E12" s="10" t="s">
        <v>9</v>
      </c>
      <c r="F12" s="5" t="s">
        <v>48</v>
      </c>
      <c r="G12" s="10"/>
      <c r="H12" s="10" t="s">
        <v>9</v>
      </c>
      <c r="I12" s="5" t="s">
        <v>48</v>
      </c>
      <c r="J12" s="5"/>
      <c r="K12" s="55"/>
      <c r="M12" s="8" t="s">
        <v>7</v>
      </c>
      <c r="N12" s="3" t="s">
        <v>5</v>
      </c>
      <c r="O12" s="53" t="s">
        <v>49</v>
      </c>
      <c r="P12" s="0" t="s">
        <v>50</v>
      </c>
      <c r="Q12" s="8" t="s">
        <v>51</v>
      </c>
      <c r="R12" s="3" t="s">
        <v>10</v>
      </c>
      <c r="T12" s="56" t="s">
        <v>52</v>
      </c>
      <c r="U12" s="56" t="s">
        <v>52</v>
      </c>
    </row>
    <row r="13" customFormat="false" ht="13" hidden="false" customHeight="false" outlineLevel="0" collapsed="false">
      <c r="A13" s="49"/>
      <c r="B13" s="49"/>
      <c r="C13" s="49"/>
      <c r="D13" s="49"/>
      <c r="E13" s="49"/>
      <c r="F13" s="49"/>
      <c r="G13" s="49"/>
      <c r="H13" s="49"/>
      <c r="I13" s="49"/>
      <c r="J13" s="49"/>
    </row>
    <row r="14" customFormat="false" ht="13" hidden="false" customHeight="false" outlineLevel="0" collapsed="false">
      <c r="A14" s="57" t="n">
        <v>38625</v>
      </c>
      <c r="B14" s="57"/>
      <c r="C14" s="13" t="n">
        <v>41666.7887528211</v>
      </c>
      <c r="D14" s="49"/>
      <c r="E14" s="14" t="n">
        <v>8.104</v>
      </c>
      <c r="F14" s="15" t="n">
        <f aca="false">C14*E14</f>
        <v>337667.656052862</v>
      </c>
      <c r="G14" s="15"/>
      <c r="H14" s="58" t="n">
        <v>10.982</v>
      </c>
      <c r="I14" s="15" t="n">
        <f aca="false">C14*H14</f>
        <v>457584.674083481</v>
      </c>
      <c r="J14" s="15"/>
      <c r="K14" s="59"/>
      <c r="T14" s="0" t="s">
        <v>53</v>
      </c>
      <c r="U14" s="0" t="s">
        <v>54</v>
      </c>
    </row>
    <row r="15" customFormat="false" ht="13" hidden="false" customHeight="false" outlineLevel="0" collapsed="false">
      <c r="A15" s="57" t="n">
        <v>38656</v>
      </c>
      <c r="B15" s="57"/>
      <c r="C15" s="13" t="n">
        <v>42475.1431055083</v>
      </c>
      <c r="D15" s="49"/>
      <c r="E15" s="14" t="n">
        <v>8.409</v>
      </c>
      <c r="F15" s="15" t="n">
        <f aca="false">C15*E15</f>
        <v>357173.478374219</v>
      </c>
      <c r="G15" s="15"/>
      <c r="H15" s="58" t="n">
        <v>11.217</v>
      </c>
      <c r="I15" s="15" t="n">
        <f aca="false">C15*H15</f>
        <v>476443.680214486</v>
      </c>
      <c r="J15" s="15"/>
      <c r="K15" s="59"/>
      <c r="T15" s="0" t="s">
        <v>55</v>
      </c>
      <c r="U15" s="0" t="s">
        <v>56</v>
      </c>
    </row>
    <row r="16" customFormat="false" ht="13" hidden="false" customHeight="false" outlineLevel="0" collapsed="false">
      <c r="A16" s="57" t="n">
        <v>38686</v>
      </c>
      <c r="B16" s="57"/>
      <c r="C16" s="13" t="n">
        <v>55547.3493513764</v>
      </c>
      <c r="D16" s="49"/>
      <c r="E16" s="14" t="n">
        <v>8.739</v>
      </c>
      <c r="F16" s="15" t="n">
        <f aca="false">C16*E16</f>
        <v>485428.285981679</v>
      </c>
      <c r="G16" s="15"/>
      <c r="H16" s="58" t="n">
        <v>11.587</v>
      </c>
      <c r="I16" s="15" t="n">
        <f aca="false">C16*H16</f>
        <v>643627.136934399</v>
      </c>
      <c r="J16" s="15"/>
      <c r="K16" s="59"/>
      <c r="U16" s="0" t="s">
        <v>57</v>
      </c>
    </row>
    <row r="17" customFormat="false" ht="13" hidden="false" customHeight="false" outlineLevel="0" collapsed="false">
      <c r="A17" s="57" t="n">
        <v>38717</v>
      </c>
      <c r="B17" s="57"/>
      <c r="C17" s="13" t="n">
        <v>66797.6823348504</v>
      </c>
      <c r="D17" s="49"/>
      <c r="E17" s="14" t="n">
        <v>8.974</v>
      </c>
      <c r="F17" s="15" t="n">
        <f aca="false">C17*E17</f>
        <v>599442.401272947</v>
      </c>
      <c r="G17" s="15"/>
      <c r="H17" s="58" t="n">
        <v>11.817</v>
      </c>
      <c r="I17" s="15" t="n">
        <f aca="false">C17*H17</f>
        <v>789348.212150927</v>
      </c>
      <c r="J17" s="15"/>
      <c r="K17" s="59"/>
    </row>
    <row r="18" customFormat="false" ht="13" hidden="false" customHeight="false" outlineLevel="0" collapsed="false">
      <c r="A18" s="57" t="n">
        <v>38748</v>
      </c>
      <c r="B18" s="57"/>
      <c r="C18" s="13" t="n">
        <v>59731.3222744346</v>
      </c>
      <c r="D18" s="49"/>
      <c r="E18" s="14" t="n">
        <v>8.979</v>
      </c>
      <c r="F18" s="15" t="n">
        <f aca="false">C18*E18</f>
        <v>536327.542702148</v>
      </c>
      <c r="G18" s="15"/>
      <c r="H18" s="58" t="n">
        <v>11.767</v>
      </c>
      <c r="I18" s="15" t="n">
        <f aca="false">C18*H18</f>
        <v>702858.469203272</v>
      </c>
      <c r="J18" s="15"/>
      <c r="K18" s="59"/>
    </row>
    <row r="19" customFormat="false" ht="13" hidden="false" customHeight="false" outlineLevel="0" collapsed="false">
      <c r="A19" s="57" t="n">
        <v>38776</v>
      </c>
      <c r="B19" s="57"/>
      <c r="C19" s="13" t="n">
        <v>55414.3802070412</v>
      </c>
      <c r="D19" s="49"/>
      <c r="E19" s="14" t="n">
        <v>8.734</v>
      </c>
      <c r="F19" s="15" t="n">
        <f aca="false">C19*E19</f>
        <v>483989.196728298</v>
      </c>
      <c r="G19" s="15"/>
      <c r="H19" s="58" t="n">
        <v>11.517</v>
      </c>
      <c r="I19" s="15" t="n">
        <f aca="false">C19*H19</f>
        <v>638207.416844494</v>
      </c>
      <c r="J19" s="15"/>
      <c r="K19" s="59"/>
    </row>
    <row r="20" customFormat="false" ht="13" hidden="false" customHeight="false" outlineLevel="0" collapsed="false">
      <c r="A20" s="57" t="n">
        <v>38807</v>
      </c>
      <c r="B20" s="57"/>
      <c r="C20" s="13" t="n">
        <v>42421.2404715652</v>
      </c>
      <c r="D20" s="49"/>
      <c r="E20" s="14" t="n">
        <v>7.894</v>
      </c>
      <c r="F20" s="15" t="n">
        <f aca="false">C20*E20</f>
        <v>334873.272282536</v>
      </c>
      <c r="G20" s="15"/>
      <c r="H20" s="58" t="n">
        <v>9.857</v>
      </c>
      <c r="I20" s="15" t="n">
        <f aca="false">C20*H20</f>
        <v>418146.167328219</v>
      </c>
      <c r="J20" s="15"/>
      <c r="K20" s="59"/>
    </row>
    <row r="21" customFormat="false" ht="13" hidden="false" customHeight="false" outlineLevel="0" collapsed="false">
      <c r="A21" s="57" t="n">
        <v>38837</v>
      </c>
      <c r="B21" s="57"/>
      <c r="C21" s="13" t="n">
        <v>45883.2568321391</v>
      </c>
      <c r="D21" s="49"/>
      <c r="E21" s="14" t="n">
        <v>7.856</v>
      </c>
      <c r="F21" s="15" t="n">
        <f aca="false">C21*E21</f>
        <v>360458.865673285</v>
      </c>
      <c r="G21" s="15"/>
      <c r="H21" s="58" t="n">
        <v>9.702</v>
      </c>
      <c r="I21" s="15" t="n">
        <f aca="false">C21*H21</f>
        <v>445159.357785414</v>
      </c>
      <c r="J21" s="15"/>
      <c r="K21" s="59"/>
    </row>
    <row r="22" customFormat="false" ht="13" hidden="false" customHeight="false" outlineLevel="0" collapsed="false">
      <c r="A22" s="57" t="n">
        <v>38868</v>
      </c>
      <c r="B22" s="57"/>
      <c r="C22" s="13" t="n">
        <v>60331.4051102674</v>
      </c>
      <c r="D22" s="49"/>
      <c r="E22" s="14" t="n">
        <v>7.913</v>
      </c>
      <c r="F22" s="15" t="n">
        <f aca="false">C22*E22</f>
        <v>477402.408637546</v>
      </c>
      <c r="G22" s="15"/>
      <c r="H22" s="58" t="n">
        <v>9.772</v>
      </c>
      <c r="I22" s="15" t="n">
        <f aca="false">C22*H22</f>
        <v>589558.490737533</v>
      </c>
      <c r="J22" s="15"/>
      <c r="K22" s="59"/>
    </row>
    <row r="23" customFormat="false" ht="13" hidden="false" customHeight="false" outlineLevel="0" collapsed="false">
      <c r="A23" s="57" t="n">
        <v>38898</v>
      </c>
      <c r="B23" s="57"/>
      <c r="C23" s="13" t="n">
        <v>73567.8476621949</v>
      </c>
      <c r="D23" s="49"/>
      <c r="E23" s="14" t="n">
        <v>7.98</v>
      </c>
      <c r="F23" s="15" t="n">
        <f aca="false">C23*E23</f>
        <v>587071.424344315</v>
      </c>
      <c r="G23" s="15"/>
      <c r="H23" s="58" t="n">
        <v>9.867</v>
      </c>
      <c r="I23" s="15" t="n">
        <f aca="false">C23*H23</f>
        <v>725893.952882877</v>
      </c>
      <c r="J23" s="15"/>
      <c r="K23" s="59"/>
    </row>
    <row r="24" customFormat="false" ht="13" hidden="false" customHeight="false" outlineLevel="0" collapsed="false">
      <c r="A24" s="57" t="n">
        <v>38929</v>
      </c>
      <c r="B24" s="57"/>
      <c r="C24" s="13" t="n">
        <v>68832.5786178988</v>
      </c>
      <c r="D24" s="49"/>
      <c r="E24" s="14" t="n">
        <v>8.022</v>
      </c>
      <c r="F24" s="15" t="n">
        <f aca="false">C24*E24</f>
        <v>552174.945672784</v>
      </c>
      <c r="G24" s="15"/>
      <c r="H24" s="58" t="n">
        <v>9.937</v>
      </c>
      <c r="I24" s="15" t="n">
        <f aca="false">C24*H24</f>
        <v>683989.333726061</v>
      </c>
      <c r="J24" s="15"/>
      <c r="K24" s="59"/>
    </row>
    <row r="25" customFormat="false" ht="13" hidden="false" customHeight="false" outlineLevel="0" collapsed="false">
      <c r="A25" s="57" t="n">
        <v>38960</v>
      </c>
      <c r="B25" s="57"/>
      <c r="C25" s="13" t="n">
        <v>53430.4524981902</v>
      </c>
      <c r="D25" s="49"/>
      <c r="E25" s="14" t="n">
        <v>8.037</v>
      </c>
      <c r="F25" s="15" t="n">
        <f aca="false">C25*E25</f>
        <v>429420.546727954</v>
      </c>
      <c r="G25" s="15"/>
      <c r="H25" s="58" t="n">
        <v>9.957</v>
      </c>
      <c r="I25" s="15" t="n">
        <f aca="false">C25*H25</f>
        <v>532007.015524479</v>
      </c>
      <c r="J25" s="15"/>
      <c r="K25" s="59"/>
    </row>
    <row r="26" customFormat="false" ht="13" hidden="false" customHeight="false" outlineLevel="0" collapsed="false">
      <c r="A26" s="57" t="n">
        <v>38990</v>
      </c>
      <c r="B26" s="57"/>
      <c r="C26" s="13" t="n">
        <v>44960.0524693194</v>
      </c>
      <c r="D26" s="49"/>
      <c r="E26" s="14" t="n">
        <v>8.097</v>
      </c>
      <c r="F26" s="15" t="n">
        <f aca="false">C26*E26</f>
        <v>364041.544844079</v>
      </c>
      <c r="G26" s="15"/>
      <c r="H26" s="58" t="n">
        <v>10.042</v>
      </c>
      <c r="I26" s="15" t="n">
        <f aca="false">C26*H26</f>
        <v>451488.846896905</v>
      </c>
      <c r="J26" s="15"/>
      <c r="K26" s="59"/>
    </row>
    <row r="27" customFormat="false" ht="13" hidden="false" customHeight="false" outlineLevel="0" collapsed="false">
      <c r="A27" s="57" t="n">
        <v>39021</v>
      </c>
      <c r="B27" s="57"/>
      <c r="C27" s="13" t="n">
        <v>47131.9868999739</v>
      </c>
      <c r="D27" s="49"/>
      <c r="E27" s="14" t="n">
        <v>8.397</v>
      </c>
      <c r="F27" s="15" t="n">
        <f aca="false">C27*E27</f>
        <v>395767.293999081</v>
      </c>
      <c r="G27" s="15"/>
      <c r="H27" s="58" t="n">
        <v>10.337</v>
      </c>
      <c r="I27" s="15" t="n">
        <f aca="false">C27*H27</f>
        <v>487203.34858503</v>
      </c>
      <c r="J27" s="15"/>
      <c r="K27" s="59"/>
      <c r="M27" s="12" t="n">
        <v>39021</v>
      </c>
      <c r="N27" s="20" t="n">
        <v>10.74</v>
      </c>
      <c r="O27" s="60" t="n">
        <f aca="false">N27-E27</f>
        <v>2.343</v>
      </c>
      <c r="P27" s="61" t="n">
        <f aca="false">O27/E27</f>
        <v>0.279028224365845</v>
      </c>
      <c r="Q27" s="62" t="n">
        <v>47132</v>
      </c>
      <c r="R27" s="63" t="n">
        <f aca="false">N27*Q27</f>
        <v>506197.68</v>
      </c>
      <c r="T27" s="63" t="n">
        <f aca="false">F27-R27</f>
        <v>-110430.386000919</v>
      </c>
      <c r="U27" s="63" t="n">
        <f aca="false">I27-R27</f>
        <v>-18994.33141497</v>
      </c>
    </row>
    <row r="28" customFormat="false" ht="13" hidden="false" customHeight="false" outlineLevel="0" collapsed="false">
      <c r="A28" s="57" t="n">
        <v>39051</v>
      </c>
      <c r="B28" s="57"/>
      <c r="C28" s="13" t="n">
        <v>61350.7765942142</v>
      </c>
      <c r="D28" s="49"/>
      <c r="E28" s="14" t="n">
        <v>8.712</v>
      </c>
      <c r="F28" s="15" t="n">
        <f aca="false">C28*E28</f>
        <v>534487.965688794</v>
      </c>
      <c r="G28" s="15"/>
      <c r="H28" s="58" t="n">
        <v>10.752</v>
      </c>
      <c r="I28" s="15" t="n">
        <f aca="false">C28*H28</f>
        <v>659643.549940991</v>
      </c>
      <c r="J28" s="15"/>
      <c r="K28" s="59"/>
      <c r="M28" s="12" t="n">
        <v>39051</v>
      </c>
      <c r="N28" s="20" t="n">
        <v>11.16</v>
      </c>
      <c r="O28" s="60" t="n">
        <f aca="false">N28-E28</f>
        <v>2.448</v>
      </c>
      <c r="P28" s="61" t="n">
        <f aca="false">O28/E28</f>
        <v>0.28099173553719</v>
      </c>
      <c r="Q28" s="62" t="n">
        <v>61351</v>
      </c>
      <c r="R28" s="63" t="n">
        <f aca="false">N28*Q28</f>
        <v>684677.16</v>
      </c>
      <c r="T28" s="63" t="n">
        <f aca="false">F28-R28</f>
        <v>-150189.194311206</v>
      </c>
      <c r="U28" s="63" t="n">
        <f aca="false">I28-R28</f>
        <v>-25033.6100590093</v>
      </c>
    </row>
    <row r="29" customFormat="false" ht="13" hidden="false" customHeight="false" outlineLevel="0" collapsed="false">
      <c r="A29" s="57" t="n">
        <v>39082</v>
      </c>
      <c r="B29" s="57"/>
      <c r="C29" s="13" t="n">
        <v>69455.9304213735</v>
      </c>
      <c r="D29" s="49"/>
      <c r="E29" s="14" t="n">
        <v>8.927</v>
      </c>
      <c r="F29" s="15" t="n">
        <f aca="false">C29*E29</f>
        <v>620033.090871601</v>
      </c>
      <c r="G29" s="15"/>
      <c r="H29" s="58" t="n">
        <v>11.012</v>
      </c>
      <c r="I29" s="15" t="n">
        <f aca="false">C29*H29</f>
        <v>764848.705800165</v>
      </c>
      <c r="J29" s="15"/>
      <c r="K29" s="59"/>
      <c r="O29" s="60"/>
      <c r="P29" s="61"/>
      <c r="R29" s="63"/>
      <c r="T29" s="63"/>
      <c r="U29" s="63"/>
    </row>
    <row r="30" customFormat="false" ht="13" hidden="false" customHeight="false" outlineLevel="0" collapsed="false">
      <c r="A30" s="57" t="n">
        <v>39113</v>
      </c>
      <c r="B30" s="57"/>
      <c r="C30" s="13" t="n">
        <v>58784.6785864264</v>
      </c>
      <c r="D30" s="49"/>
      <c r="E30" s="14" t="n">
        <v>8.927</v>
      </c>
      <c r="F30" s="15" t="n">
        <f aca="false">C30*E30</f>
        <v>524770.825741028</v>
      </c>
      <c r="G30" s="15"/>
      <c r="H30" s="58" t="n">
        <v>11.002</v>
      </c>
      <c r="I30" s="15" t="n">
        <f aca="false">C30*H30</f>
        <v>646749.033807863</v>
      </c>
      <c r="J30" s="15"/>
      <c r="K30" s="59"/>
      <c r="O30" s="60"/>
      <c r="P30" s="61"/>
      <c r="R30" s="63"/>
      <c r="T30" s="63"/>
      <c r="U30" s="63"/>
    </row>
    <row r="31" customFormat="false" ht="13" hidden="false" customHeight="false" outlineLevel="0" collapsed="false">
      <c r="A31" s="57" t="n">
        <v>39141</v>
      </c>
      <c r="B31" s="57"/>
      <c r="C31" s="13" t="n">
        <v>58003.6666767672</v>
      </c>
      <c r="D31" s="49"/>
      <c r="E31" s="14" t="n">
        <v>8.667</v>
      </c>
      <c r="F31" s="15" t="n">
        <f aca="false">C31*E31</f>
        <v>502717.779087541</v>
      </c>
      <c r="G31" s="15"/>
      <c r="H31" s="58" t="n">
        <v>10.772</v>
      </c>
      <c r="I31" s="15" t="n">
        <f aca="false">C31*H31</f>
        <v>624815.497442136</v>
      </c>
      <c r="J31" s="15"/>
      <c r="K31" s="59"/>
      <c r="O31" s="60"/>
      <c r="P31" s="61"/>
      <c r="R31" s="63"/>
      <c r="T31" s="63"/>
      <c r="U31" s="63"/>
    </row>
    <row r="32" customFormat="false" ht="13" hidden="false" customHeight="false" outlineLevel="0" collapsed="false">
      <c r="A32" s="57" t="n">
        <v>39172</v>
      </c>
      <c r="B32" s="57"/>
      <c r="C32" s="13" t="n">
        <v>42963.3878224395</v>
      </c>
      <c r="D32" s="49"/>
      <c r="E32" s="14" t="n">
        <v>7.757</v>
      </c>
      <c r="F32" s="15" t="n">
        <f aca="false">C32*E32</f>
        <v>333266.999338663</v>
      </c>
      <c r="G32" s="15"/>
      <c r="H32" s="58" t="n">
        <v>9.607</v>
      </c>
      <c r="I32" s="15" t="n">
        <f aca="false">C32*H32</f>
        <v>412749.266810176</v>
      </c>
      <c r="J32" s="15"/>
      <c r="K32" s="59"/>
      <c r="O32" s="60"/>
      <c r="P32" s="61"/>
      <c r="R32" s="63"/>
      <c r="T32" s="63"/>
      <c r="U32" s="63"/>
    </row>
    <row r="33" customFormat="false" ht="13" hidden="false" customHeight="false" outlineLevel="0" collapsed="false">
      <c r="A33" s="57" t="n">
        <v>39202</v>
      </c>
      <c r="B33" s="57"/>
      <c r="C33" s="13" t="n">
        <v>48415.0056076842</v>
      </c>
      <c r="D33" s="49"/>
      <c r="E33" s="14" t="n">
        <v>7.709</v>
      </c>
      <c r="F33" s="15" t="n">
        <f aca="false">C33*E33</f>
        <v>373231.278229638</v>
      </c>
      <c r="G33" s="15"/>
      <c r="H33" s="58" t="n">
        <v>9.542</v>
      </c>
      <c r="I33" s="15" t="n">
        <f aca="false">C33*H33</f>
        <v>461975.983508523</v>
      </c>
      <c r="J33" s="15"/>
      <c r="K33" s="59"/>
      <c r="O33" s="60"/>
      <c r="P33" s="61"/>
      <c r="R33" s="63"/>
      <c r="T33" s="63"/>
      <c r="U33" s="63"/>
    </row>
    <row r="34" customFormat="false" ht="13" hidden="false" customHeight="false" outlineLevel="0" collapsed="false">
      <c r="A34" s="57" t="n">
        <v>39233</v>
      </c>
      <c r="B34" s="57"/>
      <c r="C34" s="13" t="n">
        <v>61846.8638955851</v>
      </c>
      <c r="D34" s="49"/>
      <c r="E34" s="14" t="n">
        <v>7.764</v>
      </c>
      <c r="F34" s="15" t="n">
        <f aca="false">C34*E34</f>
        <v>480179.051285323</v>
      </c>
      <c r="G34" s="15"/>
      <c r="H34" s="58" t="n">
        <v>9.617</v>
      </c>
      <c r="I34" s="15" t="n">
        <f aca="false">C34*H34</f>
        <v>594781.290083842</v>
      </c>
      <c r="J34" s="15"/>
      <c r="K34" s="59"/>
      <c r="O34" s="60"/>
      <c r="P34" s="61"/>
      <c r="R34" s="63"/>
      <c r="T34" s="63"/>
      <c r="U34" s="63"/>
    </row>
    <row r="35" customFormat="false" ht="13" hidden="false" customHeight="false" outlineLevel="0" collapsed="false">
      <c r="A35" s="57" t="n">
        <v>39263</v>
      </c>
      <c r="B35" s="57"/>
      <c r="C35" s="13" t="n">
        <v>73975.7468688566</v>
      </c>
      <c r="D35" s="49"/>
      <c r="E35" s="14" t="n">
        <v>7.824</v>
      </c>
      <c r="F35" s="15" t="n">
        <f aca="false">C35*E35</f>
        <v>578786.243501934</v>
      </c>
      <c r="G35" s="15"/>
      <c r="H35" s="58" t="n">
        <v>9.712</v>
      </c>
      <c r="I35" s="15" t="n">
        <f aca="false">C35*H35</f>
        <v>718452.453590335</v>
      </c>
      <c r="J35" s="15"/>
      <c r="K35" s="59"/>
      <c r="O35" s="60"/>
      <c r="P35" s="61"/>
      <c r="R35" s="63"/>
      <c r="T35" s="63"/>
      <c r="U35" s="63"/>
    </row>
    <row r="36" customFormat="false" ht="13" hidden="false" customHeight="false" outlineLevel="0" collapsed="false">
      <c r="A36" s="57" t="n">
        <v>39294</v>
      </c>
      <c r="B36" s="57"/>
      <c r="C36" s="13" t="n">
        <v>73952.5484953023</v>
      </c>
      <c r="D36" s="49"/>
      <c r="E36" s="14" t="n">
        <v>7.869</v>
      </c>
      <c r="F36" s="15" t="n">
        <f aca="false">C36*E36</f>
        <v>581932.604109534</v>
      </c>
      <c r="G36" s="15"/>
      <c r="H36" s="58" t="n">
        <v>9.782</v>
      </c>
      <c r="I36" s="15" t="n">
        <f aca="false">C36*H36</f>
        <v>723403.829381047</v>
      </c>
      <c r="J36" s="15"/>
      <c r="K36" s="59"/>
      <c r="O36" s="60"/>
      <c r="P36" s="61"/>
      <c r="R36" s="63"/>
      <c r="T36" s="63"/>
      <c r="U36" s="63"/>
    </row>
    <row r="37" customFormat="false" ht="13" hidden="false" customHeight="false" outlineLevel="0" collapsed="false">
      <c r="A37" s="57" t="n">
        <v>39325</v>
      </c>
      <c r="B37" s="57"/>
      <c r="C37" s="13" t="n">
        <v>52985.0851978681</v>
      </c>
      <c r="D37" s="49"/>
      <c r="E37" s="14" t="n">
        <v>7.884</v>
      </c>
      <c r="F37" s="15" t="n">
        <f aca="false">C37*E37</f>
        <v>417734.411699992</v>
      </c>
      <c r="G37" s="15"/>
      <c r="H37" s="58" t="n">
        <v>9.802</v>
      </c>
      <c r="I37" s="15" t="n">
        <f aca="false">C37*H37</f>
        <v>519359.805109503</v>
      </c>
      <c r="J37" s="15"/>
      <c r="K37" s="59"/>
      <c r="O37" s="60"/>
      <c r="P37" s="61"/>
      <c r="R37" s="63"/>
      <c r="T37" s="63"/>
      <c r="U37" s="63"/>
    </row>
    <row r="38" customFormat="false" ht="13" hidden="false" customHeight="false" outlineLevel="0" collapsed="false">
      <c r="A38" s="57" t="n">
        <v>39355</v>
      </c>
      <c r="B38" s="57"/>
      <c r="C38" s="13" t="n">
        <v>46071.9698787067</v>
      </c>
      <c r="D38" s="49"/>
      <c r="E38" s="14" t="n">
        <v>7.944</v>
      </c>
      <c r="F38" s="15" t="n">
        <f aca="false">C38*E38</f>
        <v>365995.728716446</v>
      </c>
      <c r="G38" s="15"/>
      <c r="H38" s="58" t="n">
        <v>9.887</v>
      </c>
      <c r="I38" s="15" t="n">
        <f aca="false">C38*H38</f>
        <v>455513.566190773</v>
      </c>
      <c r="J38" s="15"/>
      <c r="K38" s="59"/>
      <c r="O38" s="60"/>
      <c r="P38" s="61"/>
      <c r="R38" s="63"/>
      <c r="T38" s="63"/>
      <c r="U38" s="63"/>
    </row>
    <row r="39" customFormat="false" ht="13" hidden="false" customHeight="false" outlineLevel="0" collapsed="false">
      <c r="A39" s="57" t="n">
        <v>39386</v>
      </c>
      <c r="B39" s="57"/>
      <c r="C39" s="13" t="n">
        <v>50154.4003248026</v>
      </c>
      <c r="D39" s="49"/>
      <c r="E39" s="14" t="n">
        <v>8.244</v>
      </c>
      <c r="F39" s="15" t="n">
        <f aca="false">C39*E39</f>
        <v>413472.876277673</v>
      </c>
      <c r="G39" s="15"/>
      <c r="H39" s="58" t="n">
        <v>10.197</v>
      </c>
      <c r="I39" s="15" t="n">
        <f aca="false">C39*H39</f>
        <v>511424.420112012</v>
      </c>
      <c r="J39" s="15"/>
      <c r="K39" s="59"/>
      <c r="M39" s="12" t="n">
        <v>39386</v>
      </c>
      <c r="N39" s="20" t="n">
        <v>10.55</v>
      </c>
      <c r="O39" s="60" t="n">
        <f aca="false">N39-E39</f>
        <v>2.306</v>
      </c>
      <c r="P39" s="61" t="n">
        <f aca="false">O39/E39</f>
        <v>0.279718583212033</v>
      </c>
      <c r="Q39" s="62" t="n">
        <v>50154</v>
      </c>
      <c r="R39" s="63" t="n">
        <f aca="false">N39*Q39</f>
        <v>529124.7</v>
      </c>
      <c r="T39" s="63" t="n">
        <f aca="false">F39-R39</f>
        <v>-115651.823722327</v>
      </c>
      <c r="U39" s="63" t="n">
        <f aca="false">I39-R39</f>
        <v>-17700.2798879877</v>
      </c>
    </row>
    <row r="40" customFormat="false" ht="13" hidden="false" customHeight="false" outlineLevel="0" collapsed="false">
      <c r="A40" s="57" t="n">
        <v>39416</v>
      </c>
      <c r="B40" s="57"/>
      <c r="C40" s="13" t="n">
        <v>60211.3785600117</v>
      </c>
      <c r="D40" s="49"/>
      <c r="E40" s="14" t="n">
        <v>8.559</v>
      </c>
      <c r="F40" s="15" t="n">
        <f aca="false">C40*E40</f>
        <v>515349.18909514</v>
      </c>
      <c r="G40" s="15"/>
      <c r="H40" s="58" t="n">
        <v>10.612</v>
      </c>
      <c r="I40" s="15" t="n">
        <f aca="false">C40*H40</f>
        <v>638963.149278844</v>
      </c>
      <c r="J40" s="15"/>
      <c r="K40" s="59"/>
      <c r="M40" s="12" t="n">
        <v>39416</v>
      </c>
      <c r="N40" s="20" t="n">
        <v>10.97</v>
      </c>
      <c r="O40" s="60" t="n">
        <f aca="false">N40-E40</f>
        <v>2.411</v>
      </c>
      <c r="P40" s="61" t="n">
        <f aca="false">O40/E40</f>
        <v>0.281691786423648</v>
      </c>
      <c r="Q40" s="62" t="n">
        <v>60211</v>
      </c>
      <c r="R40" s="63" t="n">
        <f aca="false">N40*Q40</f>
        <v>660514.67</v>
      </c>
      <c r="T40" s="63" t="n">
        <f aca="false">F40-R40</f>
        <v>-145165.48090486</v>
      </c>
      <c r="U40" s="63" t="n">
        <f aca="false">I40-R40</f>
        <v>-21551.5207211563</v>
      </c>
    </row>
    <row r="41" customFormat="false" ht="13" hidden="false" customHeight="false" outlineLevel="0" collapsed="false">
      <c r="A41" s="57" t="n">
        <v>39447</v>
      </c>
      <c r="B41" s="57"/>
      <c r="C41" s="13" t="n">
        <v>73883.977380778</v>
      </c>
      <c r="D41" s="49"/>
      <c r="E41" s="14" t="n">
        <v>8.784</v>
      </c>
      <c r="F41" s="15" t="n">
        <f aca="false">C41*E41</f>
        <v>648996.857312754</v>
      </c>
      <c r="G41" s="15"/>
      <c r="H41" s="58" t="n">
        <v>10.872</v>
      </c>
      <c r="I41" s="15" t="n">
        <f aca="false">C41*H41</f>
        <v>803266.602083819</v>
      </c>
      <c r="J41" s="15"/>
      <c r="K41" s="59"/>
      <c r="O41" s="60"/>
      <c r="P41" s="61"/>
      <c r="R41" s="63"/>
      <c r="T41" s="63"/>
      <c r="U41" s="63"/>
    </row>
    <row r="42" customFormat="false" ht="13" hidden="false" customHeight="false" outlineLevel="0" collapsed="false">
      <c r="A42" s="57" t="n">
        <v>39478</v>
      </c>
      <c r="B42" s="57"/>
      <c r="C42" s="13" t="n">
        <v>67285.0511775582</v>
      </c>
      <c r="D42" s="49"/>
      <c r="E42" s="14" t="n">
        <v>8.784</v>
      </c>
      <c r="F42" s="15" t="n">
        <f aca="false">C42*E42</f>
        <v>591031.889543671</v>
      </c>
      <c r="G42" s="15"/>
      <c r="H42" s="58" t="n">
        <v>10.867</v>
      </c>
      <c r="I42" s="15" t="n">
        <f aca="false">C42*H42</f>
        <v>731186.651146525</v>
      </c>
      <c r="J42" s="15"/>
      <c r="K42" s="59"/>
      <c r="O42" s="60"/>
      <c r="P42" s="61"/>
      <c r="R42" s="63"/>
      <c r="T42" s="63"/>
      <c r="U42" s="63"/>
    </row>
    <row r="43" customFormat="false" ht="13" hidden="false" customHeight="false" outlineLevel="0" collapsed="false">
      <c r="A43" s="57" t="n">
        <v>39507</v>
      </c>
      <c r="B43" s="57"/>
      <c r="C43" s="13" t="n">
        <v>59510.8162240527</v>
      </c>
      <c r="D43" s="49"/>
      <c r="E43" s="14" t="n">
        <v>8.524</v>
      </c>
      <c r="F43" s="15" t="n">
        <f aca="false">C43*E43</f>
        <v>507270.197493825</v>
      </c>
      <c r="G43" s="15"/>
      <c r="H43" s="58" t="n">
        <v>10.642</v>
      </c>
      <c r="I43" s="15" t="n">
        <f aca="false">C43*H43</f>
        <v>633314.106256369</v>
      </c>
      <c r="J43" s="15"/>
      <c r="K43" s="59"/>
      <c r="M43" s="12" t="n">
        <v>39507</v>
      </c>
      <c r="N43" s="20" t="n">
        <v>11</v>
      </c>
      <c r="O43" s="60" t="n">
        <f aca="false">N43-E43</f>
        <v>2.476</v>
      </c>
      <c r="P43" s="61" t="n">
        <f aca="false">O43/E43</f>
        <v>0.290473955889254</v>
      </c>
      <c r="Q43" s="62" t="n">
        <v>59511</v>
      </c>
      <c r="R43" s="63" t="n">
        <f aca="false">N43*Q43</f>
        <v>654621</v>
      </c>
      <c r="T43" s="63" t="n">
        <f aca="false">F43-R43</f>
        <v>-147350.802506175</v>
      </c>
      <c r="U43" s="63" t="n">
        <f aca="false">I43-R43</f>
        <v>-21306.8937436311</v>
      </c>
    </row>
    <row r="44" customFormat="false" ht="13" hidden="false" customHeight="false" outlineLevel="0" collapsed="false">
      <c r="A44" s="57" t="n">
        <v>39538</v>
      </c>
      <c r="B44" s="57"/>
      <c r="C44" s="13" t="n">
        <v>45520.5927545748</v>
      </c>
      <c r="D44" s="49"/>
      <c r="E44" s="14" t="n">
        <v>7.654</v>
      </c>
      <c r="F44" s="15" t="n">
        <f aca="false">C44*E44</f>
        <v>348414.616943516</v>
      </c>
      <c r="G44" s="15"/>
      <c r="H44" s="58" t="n">
        <v>9.712</v>
      </c>
      <c r="I44" s="15" t="n">
        <f aca="false">C44*H44</f>
        <v>442095.996832431</v>
      </c>
      <c r="J44" s="15"/>
      <c r="K44" s="59"/>
      <c r="O44" s="60"/>
      <c r="P44" s="61"/>
      <c r="R44" s="63"/>
      <c r="T44" s="63"/>
      <c r="U44" s="63"/>
    </row>
    <row r="45" customFormat="false" ht="13" hidden="false" customHeight="false" outlineLevel="0" collapsed="false">
      <c r="A45" s="57" t="n">
        <v>39568</v>
      </c>
      <c r="B45" s="57"/>
      <c r="C45" s="13" t="n">
        <v>52871.3966100404</v>
      </c>
      <c r="D45" s="49"/>
      <c r="E45" s="14" t="n">
        <v>7.614</v>
      </c>
      <c r="F45" s="15" t="n">
        <f aca="false">C45*E45</f>
        <v>402562.813788847</v>
      </c>
      <c r="G45" s="15"/>
      <c r="H45" s="58" t="n">
        <v>9.667</v>
      </c>
      <c r="I45" s="15" t="n">
        <f aca="false">C45*H45</f>
        <v>511107.79102926</v>
      </c>
      <c r="J45" s="15"/>
      <c r="K45" s="59"/>
      <c r="O45" s="60"/>
      <c r="P45" s="61"/>
      <c r="R45" s="63"/>
      <c r="T45" s="63"/>
      <c r="U45" s="63"/>
    </row>
    <row r="46" customFormat="false" ht="13" hidden="false" customHeight="false" outlineLevel="0" collapsed="false">
      <c r="A46" s="57" t="n">
        <v>39599</v>
      </c>
      <c r="B46" s="57"/>
      <c r="C46" s="13" t="n">
        <v>63613.6485990395</v>
      </c>
      <c r="D46" s="49"/>
      <c r="E46" s="14" t="n">
        <v>7.674</v>
      </c>
      <c r="F46" s="15" t="n">
        <f aca="false">C46*E46</f>
        <v>488171.139349029</v>
      </c>
      <c r="G46" s="15"/>
      <c r="H46" s="58" t="n">
        <v>9.747</v>
      </c>
      <c r="I46" s="15" t="n">
        <f aca="false">C46*H46</f>
        <v>620042.232894838</v>
      </c>
      <c r="J46" s="15"/>
      <c r="K46" s="59"/>
      <c r="O46" s="60"/>
      <c r="P46" s="61"/>
      <c r="R46" s="63"/>
      <c r="T46" s="63"/>
      <c r="U46" s="63"/>
    </row>
    <row r="47" customFormat="false" ht="13" hidden="false" customHeight="true" outlineLevel="0" collapsed="false">
      <c r="A47" s="57" t="n">
        <v>39629</v>
      </c>
      <c r="B47" s="57"/>
      <c r="C47" s="13" t="n">
        <v>78419.2393895364</v>
      </c>
      <c r="D47" s="49"/>
      <c r="E47" s="14" t="n">
        <v>7.734</v>
      </c>
      <c r="F47" s="15" t="n">
        <f aca="false">C47*E47</f>
        <v>606494.397438675</v>
      </c>
      <c r="G47" s="15"/>
      <c r="H47" s="58" t="n">
        <v>9.847</v>
      </c>
      <c r="I47" s="15" t="n">
        <f aca="false">C47*H47</f>
        <v>772194.250268765</v>
      </c>
      <c r="J47" s="15"/>
      <c r="K47" s="59"/>
      <c r="O47" s="60"/>
      <c r="P47" s="61"/>
      <c r="R47" s="63"/>
      <c r="T47" s="63"/>
      <c r="U47" s="63"/>
    </row>
    <row r="48" customFormat="false" ht="13" hidden="false" customHeight="false" outlineLevel="0" collapsed="false">
      <c r="A48" s="57" t="n">
        <v>39660</v>
      </c>
      <c r="B48" s="57"/>
      <c r="C48" s="13" t="n">
        <v>78163.2810398358</v>
      </c>
      <c r="D48" s="49"/>
      <c r="E48" s="14" t="n">
        <v>7.779</v>
      </c>
      <c r="F48" s="15" t="n">
        <f aca="false">C48*E48</f>
        <v>608032.163208882</v>
      </c>
      <c r="G48" s="15"/>
      <c r="H48" s="58" t="n">
        <v>9.917</v>
      </c>
      <c r="I48" s="15" t="n">
        <f aca="false">C48*H48</f>
        <v>775145.258072051</v>
      </c>
      <c r="J48" s="15"/>
      <c r="K48" s="59"/>
      <c r="O48" s="60"/>
      <c r="P48" s="61"/>
      <c r="R48" s="63"/>
      <c r="T48" s="63"/>
      <c r="U48" s="63"/>
    </row>
    <row r="49" customFormat="false" ht="13" hidden="false" customHeight="false" outlineLevel="0" collapsed="false">
      <c r="A49" s="57" t="n">
        <v>39691</v>
      </c>
      <c r="B49" s="57"/>
      <c r="C49" s="13" t="n">
        <v>54727.0946453701</v>
      </c>
      <c r="D49" s="49"/>
      <c r="E49" s="14" t="n">
        <v>7.794</v>
      </c>
      <c r="F49" s="15" t="n">
        <f aca="false">C49*E49</f>
        <v>426542.975666014</v>
      </c>
      <c r="G49" s="15"/>
      <c r="H49" s="58" t="n">
        <v>9.937</v>
      </c>
      <c r="I49" s="15" t="n">
        <f aca="false">C49*H49</f>
        <v>543823.139491042</v>
      </c>
      <c r="J49" s="15"/>
      <c r="K49" s="59"/>
      <c r="O49" s="60"/>
      <c r="P49" s="61"/>
      <c r="R49" s="63"/>
      <c r="T49" s="63"/>
      <c r="U49" s="63"/>
    </row>
    <row r="50" customFormat="false" ht="13" hidden="false" customHeight="false" outlineLevel="0" collapsed="false">
      <c r="A50" s="57" t="n">
        <v>39721</v>
      </c>
      <c r="B50" s="57"/>
      <c r="C50" s="13" t="n">
        <v>50087.8495570458</v>
      </c>
      <c r="D50" s="49"/>
      <c r="E50" s="14" t="n">
        <v>7.849</v>
      </c>
      <c r="F50" s="15" t="n">
        <f aca="false">C50*E50</f>
        <v>393139.531173252</v>
      </c>
      <c r="G50" s="15"/>
      <c r="H50" s="58" t="n">
        <v>10.022</v>
      </c>
      <c r="I50" s="15" t="n">
        <f aca="false">C50*H50</f>
        <v>501980.428260713</v>
      </c>
      <c r="J50" s="15"/>
      <c r="K50" s="59"/>
      <c r="O50" s="60"/>
      <c r="P50" s="61"/>
      <c r="R50" s="63"/>
      <c r="T50" s="63"/>
      <c r="U50" s="63"/>
    </row>
    <row r="51" customFormat="false" ht="13" hidden="false" customHeight="false" outlineLevel="0" collapsed="false">
      <c r="A51" s="57" t="n">
        <v>39752</v>
      </c>
      <c r="B51" s="57"/>
      <c r="C51" s="13" t="n">
        <v>52026.0341699157</v>
      </c>
      <c r="D51" s="49"/>
      <c r="E51" s="14" t="n">
        <v>8.144</v>
      </c>
      <c r="F51" s="15" t="n">
        <f aca="false">C51*E51</f>
        <v>423700.022279794</v>
      </c>
      <c r="G51" s="15"/>
      <c r="H51" s="58" t="n">
        <v>10.337</v>
      </c>
      <c r="I51" s="15" t="n">
        <f aca="false">C51*H51</f>
        <v>537793.115214419</v>
      </c>
      <c r="J51" s="15"/>
      <c r="K51" s="59"/>
      <c r="M51" s="12" t="n">
        <v>39752</v>
      </c>
      <c r="N51" s="20" t="n">
        <v>10.64</v>
      </c>
      <c r="O51" s="60" t="n">
        <f aca="false">N51-E51</f>
        <v>2.496</v>
      </c>
      <c r="P51" s="61" t="n">
        <f aca="false">O51/E51</f>
        <v>0.306483300589391</v>
      </c>
      <c r="Q51" s="62" t="n">
        <v>52026</v>
      </c>
      <c r="R51" s="63" t="n">
        <f aca="false">N51*Q51</f>
        <v>553556.64</v>
      </c>
      <c r="T51" s="63" t="n">
        <f aca="false">F51-R51</f>
        <v>-129856.617720206</v>
      </c>
      <c r="U51" s="63" t="n">
        <f aca="false">I51-R51</f>
        <v>-15763.524785581</v>
      </c>
    </row>
    <row r="52" customFormat="false" ht="13" hidden="false" customHeight="false" outlineLevel="0" collapsed="false">
      <c r="A52" s="57" t="n">
        <v>39782</v>
      </c>
      <c r="B52" s="57"/>
      <c r="C52" s="13" t="n">
        <v>63213.7136776322</v>
      </c>
      <c r="D52" s="49"/>
      <c r="E52" s="14" t="n">
        <v>8.449</v>
      </c>
      <c r="F52" s="15" t="n">
        <f aca="false">C52*E52</f>
        <v>534092.666862315</v>
      </c>
      <c r="G52" s="15"/>
      <c r="H52" s="58" t="n">
        <v>10.757</v>
      </c>
      <c r="I52" s="15" t="n">
        <f aca="false">C52*H52</f>
        <v>679989.91803029</v>
      </c>
      <c r="J52" s="15"/>
      <c r="K52" s="59"/>
      <c r="M52" s="12" t="n">
        <v>39782</v>
      </c>
      <c r="N52" s="20" t="n">
        <v>11.06</v>
      </c>
      <c r="O52" s="60" t="n">
        <f aca="false">N52-E52</f>
        <v>2.611</v>
      </c>
      <c r="P52" s="61" t="n">
        <f aca="false">O52/E52</f>
        <v>0.309030654515327</v>
      </c>
      <c r="Q52" s="62" t="n">
        <v>63214</v>
      </c>
      <c r="R52" s="63" t="n">
        <f aca="false">N52*Q52</f>
        <v>699146.84</v>
      </c>
      <c r="T52" s="63" t="n">
        <f aca="false">F52-R52</f>
        <v>-165054.173137686</v>
      </c>
      <c r="U52" s="63" t="n">
        <f aca="false">I52-R52</f>
        <v>-19156.9219697105</v>
      </c>
    </row>
    <row r="53" customFormat="false" ht="14" hidden="false" customHeight="false" outlineLevel="0" collapsed="false">
      <c r="A53" s="49"/>
      <c r="B53" s="49"/>
      <c r="C53" s="49"/>
      <c r="D53" s="49"/>
      <c r="E53" s="49"/>
      <c r="F53" s="49"/>
      <c r="G53" s="49"/>
      <c r="H53" s="49"/>
      <c r="I53" s="49"/>
      <c r="J53" s="49"/>
    </row>
    <row r="54" customFormat="false" ht="17" hidden="false" customHeight="false" outlineLevel="0" collapsed="false">
      <c r="A54" s="49"/>
      <c r="B54" s="49"/>
      <c r="C54" s="49"/>
      <c r="D54" s="49"/>
      <c r="E54" s="49"/>
      <c r="F54" s="49"/>
      <c r="G54" s="49"/>
      <c r="H54" s="49"/>
      <c r="I54" s="49"/>
      <c r="J54" s="49"/>
      <c r="L54" s="64" t="s">
        <v>58</v>
      </c>
      <c r="R54" s="65" t="s">
        <v>59</v>
      </c>
      <c r="T54" s="43" t="n">
        <f aca="false">SUM((T27:T28),(T39:T40),T43,(T51:T52))</f>
        <v>-963698.47830338</v>
      </c>
      <c r="U54" s="43" t="n">
        <f aca="false">SUM((U27:U28),(U39:U40),U43,(U51:U52))</f>
        <v>-139507.082582046</v>
      </c>
    </row>
    <row r="56" customFormat="false" ht="13" hidden="false" customHeight="false" outlineLevel="0" collapsed="false">
      <c r="U56" s="66" t="n">
        <f aca="false">U54/T54</f>
        <v>0.144762169623483</v>
      </c>
    </row>
    <row r="57" customFormat="false" ht="13" hidden="false" customHeight="false" outlineLevel="0" collapsed="false">
      <c r="U57" s="6" t="s">
        <v>60</v>
      </c>
    </row>
    <row r="58" customFormat="false" ht="13" hidden="false" customHeight="false" outlineLevel="0" collapsed="false">
      <c r="K58" s="46"/>
    </row>
    <row r="59" customFormat="false" ht="16" hidden="false" customHeight="false" outlineLevel="0" collapsed="false">
      <c r="A59" s="47" t="s">
        <v>61</v>
      </c>
      <c r="K59" s="46"/>
    </row>
    <row r="60" customFormat="false" ht="13" hidden="false" customHeight="false" outlineLevel="0" collapsed="false">
      <c r="K60" s="46"/>
    </row>
    <row r="61" customFormat="false" ht="13" hidden="false" customHeight="false" outlineLevel="0" collapsed="false">
      <c r="A61" s="48" t="s">
        <v>33</v>
      </c>
      <c r="B61" s="49"/>
      <c r="C61" s="49"/>
      <c r="D61" s="49"/>
      <c r="E61" s="49"/>
      <c r="F61" s="49"/>
      <c r="G61" s="49"/>
      <c r="H61" s="67" t="s">
        <v>62</v>
      </c>
      <c r="I61" s="67"/>
    </row>
    <row r="62" customFormat="false" ht="13" hidden="false" customHeight="false" outlineLevel="0" collapsed="false">
      <c r="A62" s="49"/>
      <c r="B62" s="49"/>
      <c r="C62" s="49"/>
      <c r="D62" s="49"/>
      <c r="E62" s="49"/>
      <c r="F62" s="49"/>
      <c r="G62" s="49"/>
      <c r="H62" s="67" t="s">
        <v>63</v>
      </c>
      <c r="I62" s="67"/>
      <c r="J62" s="49"/>
      <c r="L62" s="1" t="s">
        <v>36</v>
      </c>
      <c r="M62" s="1"/>
    </row>
    <row r="63" customFormat="false" ht="13" hidden="false" customHeight="false" outlineLevel="0" collapsed="false">
      <c r="A63" s="49"/>
      <c r="B63" s="49"/>
      <c r="C63" s="49"/>
      <c r="D63" s="49"/>
      <c r="E63" s="49"/>
      <c r="F63" s="49"/>
      <c r="G63" s="49"/>
      <c r="H63" s="67" t="s">
        <v>64</v>
      </c>
      <c r="I63" s="67"/>
      <c r="J63" s="49"/>
      <c r="T63" s="0" t="s">
        <v>38</v>
      </c>
    </row>
    <row r="64" customFormat="false" ht="16" hidden="false" customHeight="false" outlineLevel="0" collapsed="false">
      <c r="J64" s="49"/>
      <c r="M64" s="50" t="s">
        <v>65</v>
      </c>
      <c r="T64" s="0" t="s">
        <v>66</v>
      </c>
    </row>
    <row r="65" customFormat="false" ht="13" hidden="false" customHeight="false" outlineLevel="0" collapsed="false">
      <c r="A65" s="49"/>
      <c r="B65" s="49"/>
      <c r="C65" s="49"/>
      <c r="D65" s="49"/>
      <c r="E65" s="3" t="s">
        <v>41</v>
      </c>
      <c r="F65" s="3"/>
      <c r="G65" s="51"/>
      <c r="H65" s="4" t="s">
        <v>67</v>
      </c>
      <c r="I65" s="4"/>
      <c r="J65" s="51"/>
      <c r="K65" s="52"/>
      <c r="N65" s="53" t="s">
        <v>43</v>
      </c>
      <c r="O65" s="53" t="s">
        <v>44</v>
      </c>
    </row>
    <row r="66" customFormat="false" ht="13" hidden="false" customHeight="false" outlineLevel="0" collapsed="false">
      <c r="A66" s="10" t="s">
        <v>4</v>
      </c>
      <c r="B66" s="10"/>
      <c r="C66" s="5" t="s">
        <v>5</v>
      </c>
      <c r="D66" s="49"/>
      <c r="E66" s="49"/>
      <c r="F66" s="49"/>
      <c r="G66" s="49"/>
      <c r="H66" s="49"/>
      <c r="I66" s="49"/>
      <c r="J66" s="49"/>
      <c r="M66" s="6" t="s">
        <v>4</v>
      </c>
      <c r="N66" s="53" t="s">
        <v>45</v>
      </c>
      <c r="O66" s="3" t="s">
        <v>46</v>
      </c>
      <c r="Q66" s="10" t="s">
        <v>5</v>
      </c>
      <c r="T66" s="53" t="s">
        <v>47</v>
      </c>
      <c r="U66" s="53" t="s">
        <v>47</v>
      </c>
    </row>
    <row r="67" customFormat="false" ht="13" hidden="false" customHeight="false" outlineLevel="0" collapsed="false">
      <c r="A67" s="54" t="s">
        <v>7</v>
      </c>
      <c r="B67" s="54"/>
      <c r="C67" s="48" t="s">
        <v>8</v>
      </c>
      <c r="D67" s="49"/>
      <c r="E67" s="10" t="s">
        <v>9</v>
      </c>
      <c r="F67" s="5" t="s">
        <v>48</v>
      </c>
      <c r="G67" s="10"/>
      <c r="H67" s="10" t="s">
        <v>9</v>
      </c>
      <c r="I67" s="5" t="s">
        <v>48</v>
      </c>
      <c r="J67" s="5"/>
      <c r="K67" s="55"/>
      <c r="M67" s="8" t="s">
        <v>7</v>
      </c>
      <c r="N67" s="3" t="s">
        <v>5</v>
      </c>
      <c r="O67" s="53" t="s">
        <v>49</v>
      </c>
      <c r="P67" s="0" t="s">
        <v>50</v>
      </c>
      <c r="Q67" s="8" t="s">
        <v>51</v>
      </c>
      <c r="R67" s="3" t="s">
        <v>10</v>
      </c>
      <c r="T67" s="56" t="s">
        <v>52</v>
      </c>
      <c r="U67" s="56" t="s">
        <v>52</v>
      </c>
    </row>
    <row r="68" customFormat="false" ht="13" hidden="false" customHeight="false" outlineLevel="0" collapsed="false">
      <c r="A68" s="49"/>
      <c r="B68" s="49"/>
      <c r="C68" s="49"/>
      <c r="D68" s="49"/>
      <c r="E68" s="49"/>
      <c r="F68" s="49"/>
      <c r="G68" s="49"/>
      <c r="H68" s="49"/>
      <c r="I68" s="49"/>
      <c r="J68" s="49"/>
    </row>
    <row r="69" customFormat="false" ht="13" hidden="false" customHeight="false" outlineLevel="0" collapsed="false">
      <c r="A69" s="57" t="n">
        <v>38625</v>
      </c>
      <c r="B69" s="57"/>
      <c r="C69" s="13" t="n">
        <v>41666.7887528211</v>
      </c>
      <c r="D69" s="49"/>
      <c r="E69" s="14" t="n">
        <v>8.104</v>
      </c>
      <c r="F69" s="15" t="n">
        <f aca="false">C69*E69</f>
        <v>337667.656052862</v>
      </c>
      <c r="G69" s="15"/>
      <c r="H69" s="58" t="n">
        <v>8.769</v>
      </c>
      <c r="I69" s="15" t="n">
        <f aca="false">C69*H69</f>
        <v>365376.070573488</v>
      </c>
      <c r="J69" s="15"/>
      <c r="K69" s="59"/>
      <c r="T69" s="0" t="s">
        <v>53</v>
      </c>
      <c r="U69" s="0" t="s">
        <v>68</v>
      </c>
    </row>
    <row r="70" customFormat="false" ht="13" hidden="false" customHeight="false" outlineLevel="0" collapsed="false">
      <c r="A70" s="57" t="n">
        <v>38656</v>
      </c>
      <c r="B70" s="57"/>
      <c r="C70" s="13" t="n">
        <v>42475.1431055083</v>
      </c>
      <c r="D70" s="49"/>
      <c r="E70" s="14" t="n">
        <v>8.409</v>
      </c>
      <c r="F70" s="15" t="n">
        <f aca="false">C70*E70</f>
        <v>357173.478374219</v>
      </c>
      <c r="G70" s="15"/>
      <c r="H70" s="58" t="n">
        <v>9.059</v>
      </c>
      <c r="I70" s="15" t="n">
        <f aca="false">C70*H70</f>
        <v>384782.321392799</v>
      </c>
      <c r="J70" s="15"/>
      <c r="K70" s="59"/>
      <c r="T70" s="0" t="s">
        <v>55</v>
      </c>
      <c r="U70" s="0" t="s">
        <v>69</v>
      </c>
    </row>
    <row r="71" customFormat="false" ht="13" hidden="false" customHeight="false" outlineLevel="0" collapsed="false">
      <c r="A71" s="57" t="n">
        <v>38686</v>
      </c>
      <c r="B71" s="57"/>
      <c r="C71" s="13" t="n">
        <v>55547.3493513764</v>
      </c>
      <c r="D71" s="49"/>
      <c r="E71" s="14" t="n">
        <v>8.739</v>
      </c>
      <c r="F71" s="15" t="n">
        <f aca="false">C71*E71</f>
        <v>485428.285981679</v>
      </c>
      <c r="G71" s="15"/>
      <c r="H71" s="58" t="n">
        <v>9.404</v>
      </c>
      <c r="I71" s="15" t="n">
        <f aca="false">C71*H71</f>
        <v>522367.273300344</v>
      </c>
      <c r="J71" s="15"/>
      <c r="K71" s="59"/>
    </row>
    <row r="72" customFormat="false" ht="13" hidden="false" customHeight="false" outlineLevel="0" collapsed="false">
      <c r="A72" s="57" t="n">
        <v>38717</v>
      </c>
      <c r="B72" s="57"/>
      <c r="C72" s="13" t="n">
        <v>66797.6823348504</v>
      </c>
      <c r="D72" s="49"/>
      <c r="E72" s="14" t="n">
        <v>8.974</v>
      </c>
      <c r="F72" s="15" t="n">
        <f aca="false">C72*E72</f>
        <v>599442.401272947</v>
      </c>
      <c r="G72" s="15"/>
      <c r="H72" s="58" t="n">
        <v>9.634</v>
      </c>
      <c r="I72" s="15" t="n">
        <f aca="false">C72*H72</f>
        <v>643528.871613949</v>
      </c>
      <c r="J72" s="15"/>
      <c r="K72" s="59"/>
    </row>
    <row r="73" customFormat="false" ht="13" hidden="false" customHeight="false" outlineLevel="0" collapsed="false">
      <c r="A73" s="57" t="n">
        <v>38748</v>
      </c>
      <c r="B73" s="57"/>
      <c r="C73" s="13" t="n">
        <v>59731.3222744346</v>
      </c>
      <c r="D73" s="49"/>
      <c r="E73" s="14" t="n">
        <v>8.979</v>
      </c>
      <c r="F73" s="15" t="n">
        <f aca="false">C73*E73</f>
        <v>536327.542702148</v>
      </c>
      <c r="G73" s="15"/>
      <c r="H73" s="58" t="n">
        <v>9.629</v>
      </c>
      <c r="I73" s="15" t="n">
        <f aca="false">C73*H73</f>
        <v>575152.902180531</v>
      </c>
      <c r="J73" s="15"/>
      <c r="K73" s="59"/>
    </row>
    <row r="74" customFormat="false" ht="13" hidden="false" customHeight="false" outlineLevel="0" collapsed="false">
      <c r="A74" s="57" t="n">
        <v>38776</v>
      </c>
      <c r="B74" s="57"/>
      <c r="C74" s="13" t="n">
        <v>55414.3802070412</v>
      </c>
      <c r="D74" s="49"/>
      <c r="E74" s="14" t="n">
        <v>8.734</v>
      </c>
      <c r="F74" s="15" t="n">
        <f aca="false">C74*E74</f>
        <v>483989.196728298</v>
      </c>
      <c r="G74" s="15"/>
      <c r="H74" s="58" t="n">
        <v>9.394</v>
      </c>
      <c r="I74" s="15" t="n">
        <f aca="false">C74*H74</f>
        <v>520562.687664945</v>
      </c>
      <c r="J74" s="15"/>
      <c r="K74" s="59"/>
    </row>
    <row r="75" customFormat="false" ht="13" hidden="false" customHeight="false" outlineLevel="0" collapsed="false">
      <c r="A75" s="57" t="n">
        <v>38807</v>
      </c>
      <c r="B75" s="57"/>
      <c r="C75" s="13" t="n">
        <v>42421.2404715652</v>
      </c>
      <c r="D75" s="49"/>
      <c r="E75" s="14" t="n">
        <v>7.894</v>
      </c>
      <c r="F75" s="15" t="n">
        <f aca="false">C75*E75</f>
        <v>334873.272282536</v>
      </c>
      <c r="G75" s="15"/>
      <c r="H75" s="58" t="n">
        <v>8.304</v>
      </c>
      <c r="I75" s="15" t="n">
        <f aca="false">C75*H75</f>
        <v>352265.980875878</v>
      </c>
      <c r="J75" s="15"/>
      <c r="K75" s="59"/>
    </row>
    <row r="76" customFormat="false" ht="13" hidden="false" customHeight="false" outlineLevel="0" collapsed="false">
      <c r="A76" s="57" t="n">
        <v>38837</v>
      </c>
      <c r="B76" s="57"/>
      <c r="C76" s="13" t="n">
        <v>45883.2568321391</v>
      </c>
      <c r="D76" s="49"/>
      <c r="E76" s="14" t="n">
        <v>7.856</v>
      </c>
      <c r="F76" s="15" t="n">
        <f aca="false">C76*E76</f>
        <v>360458.865673285</v>
      </c>
      <c r="G76" s="15"/>
      <c r="H76" s="58" t="n">
        <v>8.249</v>
      </c>
      <c r="I76" s="15" t="n">
        <f aca="false">C76*H76</f>
        <v>378490.985608315</v>
      </c>
      <c r="J76" s="15"/>
      <c r="K76" s="59"/>
    </row>
    <row r="77" customFormat="false" ht="13" hidden="false" customHeight="false" outlineLevel="0" collapsed="false">
      <c r="A77" s="57" t="n">
        <v>38868</v>
      </c>
      <c r="B77" s="57"/>
      <c r="C77" s="13" t="n">
        <v>60331.4051102674</v>
      </c>
      <c r="D77" s="49"/>
      <c r="E77" s="14" t="n">
        <v>7.913</v>
      </c>
      <c r="F77" s="15" t="n">
        <f aca="false">C77*E77</f>
        <v>477402.408637546</v>
      </c>
      <c r="G77" s="15"/>
      <c r="H77" s="58" t="n">
        <v>8.299</v>
      </c>
      <c r="I77" s="15" t="n">
        <f aca="false">C77*H77</f>
        <v>500690.331010109</v>
      </c>
      <c r="J77" s="15"/>
      <c r="K77" s="59"/>
    </row>
    <row r="78" customFormat="false" ht="13" hidden="false" customHeight="false" outlineLevel="0" collapsed="false">
      <c r="A78" s="57" t="n">
        <v>38898</v>
      </c>
      <c r="B78" s="57"/>
      <c r="C78" s="13" t="n">
        <v>73567.8476621949</v>
      </c>
      <c r="D78" s="49"/>
      <c r="E78" s="14" t="n">
        <v>7.98</v>
      </c>
      <c r="F78" s="15" t="n">
        <f aca="false">C78*E78</f>
        <v>587071.424344315</v>
      </c>
      <c r="G78" s="15"/>
      <c r="H78" s="58" t="n">
        <v>8.359</v>
      </c>
      <c r="I78" s="15" t="n">
        <f aca="false">C78*H78</f>
        <v>614953.638608287</v>
      </c>
      <c r="J78" s="15"/>
      <c r="K78" s="59"/>
    </row>
    <row r="79" customFormat="false" ht="13" hidden="false" customHeight="false" outlineLevel="0" collapsed="false">
      <c r="A79" s="57" t="n">
        <v>38929</v>
      </c>
      <c r="B79" s="57"/>
      <c r="C79" s="13" t="n">
        <v>68832.5786178988</v>
      </c>
      <c r="D79" s="49"/>
      <c r="E79" s="14" t="n">
        <v>8.022</v>
      </c>
      <c r="F79" s="15" t="n">
        <f aca="false">C79*E79</f>
        <v>552174.945672784</v>
      </c>
      <c r="G79" s="15"/>
      <c r="H79" s="58" t="n">
        <v>8.409</v>
      </c>
      <c r="I79" s="15" t="n">
        <f aca="false">C79*H79</f>
        <v>578813.153597911</v>
      </c>
      <c r="J79" s="15"/>
      <c r="K79" s="59"/>
    </row>
    <row r="80" customFormat="false" ht="13" hidden="false" customHeight="false" outlineLevel="0" collapsed="false">
      <c r="A80" s="57" t="n">
        <v>38960</v>
      </c>
      <c r="B80" s="57"/>
      <c r="C80" s="13" t="n">
        <v>53430.4524981902</v>
      </c>
      <c r="D80" s="49"/>
      <c r="E80" s="14" t="n">
        <v>8.037</v>
      </c>
      <c r="F80" s="15" t="n">
        <f aca="false">C80*E80</f>
        <v>429420.546727954</v>
      </c>
      <c r="G80" s="15"/>
      <c r="H80" s="58" t="n">
        <v>8.414</v>
      </c>
      <c r="I80" s="15" t="n">
        <f aca="false">C80*H80</f>
        <v>449563.827319772</v>
      </c>
      <c r="J80" s="15"/>
      <c r="K80" s="59"/>
    </row>
    <row r="81" customFormat="false" ht="13" hidden="false" customHeight="false" outlineLevel="0" collapsed="false">
      <c r="A81" s="57" t="n">
        <v>38990</v>
      </c>
      <c r="B81" s="57"/>
      <c r="C81" s="13" t="n">
        <v>44960.0524693194</v>
      </c>
      <c r="D81" s="49"/>
      <c r="E81" s="14" t="n">
        <v>8.097</v>
      </c>
      <c r="F81" s="15" t="n">
        <f aca="false">C81*E81</f>
        <v>364041.544844079</v>
      </c>
      <c r="G81" s="15"/>
      <c r="H81" s="58" t="n">
        <v>8.484</v>
      </c>
      <c r="I81" s="15" t="n">
        <f aca="false">C81*H81</f>
        <v>381441.085149706</v>
      </c>
      <c r="J81" s="15"/>
      <c r="K81" s="59"/>
    </row>
    <row r="82" customFormat="false" ht="13" hidden="false" customHeight="false" outlineLevel="0" collapsed="false">
      <c r="A82" s="57" t="n">
        <v>39021</v>
      </c>
      <c r="B82" s="57"/>
      <c r="C82" s="13" t="n">
        <v>47131.9868999739</v>
      </c>
      <c r="D82" s="49"/>
      <c r="E82" s="14" t="n">
        <v>8.397</v>
      </c>
      <c r="F82" s="15" t="n">
        <f aca="false">C82*E82</f>
        <v>395767.293999081</v>
      </c>
      <c r="G82" s="15"/>
      <c r="H82" s="58" t="n">
        <v>8.784</v>
      </c>
      <c r="I82" s="15" t="n">
        <f aca="false">C82*H82</f>
        <v>414007.372929371</v>
      </c>
      <c r="J82" s="15"/>
      <c r="K82" s="59"/>
      <c r="M82" s="12"/>
      <c r="N82" s="20"/>
      <c r="O82" s="60"/>
      <c r="P82" s="61"/>
      <c r="Q82" s="62"/>
      <c r="R82" s="63"/>
      <c r="T82" s="63"/>
      <c r="U82" s="63"/>
    </row>
    <row r="83" customFormat="false" ht="13" hidden="false" customHeight="false" outlineLevel="0" collapsed="false">
      <c r="A83" s="57" t="n">
        <v>39051</v>
      </c>
      <c r="B83" s="57"/>
      <c r="C83" s="13" t="n">
        <v>61350.7765942142</v>
      </c>
      <c r="D83" s="49"/>
      <c r="E83" s="14" t="n">
        <v>8.712</v>
      </c>
      <c r="F83" s="15" t="n">
        <f aca="false">C83*E83</f>
        <v>534487.965688794</v>
      </c>
      <c r="G83" s="15"/>
      <c r="H83" s="58" t="n">
        <v>9.119</v>
      </c>
      <c r="I83" s="15" t="n">
        <f aca="false">C83*H83</f>
        <v>559457.731762639</v>
      </c>
      <c r="J83" s="15"/>
      <c r="K83" s="59"/>
      <c r="M83" s="12"/>
      <c r="N83" s="20"/>
      <c r="O83" s="60"/>
      <c r="P83" s="61"/>
      <c r="Q83" s="62"/>
      <c r="R83" s="63"/>
      <c r="T83" s="63"/>
      <c r="U83" s="63"/>
    </row>
    <row r="84" customFormat="false" ht="13" hidden="false" customHeight="false" outlineLevel="0" collapsed="false">
      <c r="A84" s="57" t="n">
        <v>39082</v>
      </c>
      <c r="B84" s="57"/>
      <c r="C84" s="13" t="n">
        <v>69455.9304213735</v>
      </c>
      <c r="D84" s="49"/>
      <c r="E84" s="14" t="n">
        <v>8.927</v>
      </c>
      <c r="F84" s="15" t="n">
        <f aca="false">C84*E84</f>
        <v>620033.090871601</v>
      </c>
      <c r="G84" s="15"/>
      <c r="H84" s="58" t="n">
        <v>9.349</v>
      </c>
      <c r="I84" s="15" t="n">
        <f aca="false">C84*H84</f>
        <v>649343.493509421</v>
      </c>
      <c r="J84" s="15"/>
      <c r="K84" s="59"/>
      <c r="O84" s="60"/>
      <c r="P84" s="61"/>
      <c r="R84" s="63"/>
      <c r="T84" s="63"/>
      <c r="U84" s="63"/>
    </row>
    <row r="85" customFormat="false" ht="13" hidden="false" customHeight="false" outlineLevel="0" collapsed="false">
      <c r="A85" s="57" t="n">
        <v>39113</v>
      </c>
      <c r="B85" s="57"/>
      <c r="C85" s="13" t="n">
        <v>58784.6785864264</v>
      </c>
      <c r="D85" s="49"/>
      <c r="E85" s="14" t="n">
        <v>8.927</v>
      </c>
      <c r="F85" s="15" t="n">
        <f aca="false">C85*E85</f>
        <v>524770.825741028</v>
      </c>
      <c r="G85" s="15"/>
      <c r="H85" s="58" t="n">
        <v>9.346</v>
      </c>
      <c r="I85" s="15" t="n">
        <f aca="false">C85*H85</f>
        <v>549401.606068741</v>
      </c>
      <c r="J85" s="15"/>
      <c r="K85" s="59"/>
      <c r="O85" s="60"/>
      <c r="P85" s="61"/>
      <c r="R85" s="63"/>
      <c r="T85" s="63"/>
      <c r="U85" s="63"/>
    </row>
    <row r="86" customFormat="false" ht="13" hidden="false" customHeight="false" outlineLevel="0" collapsed="false">
      <c r="A86" s="57" t="n">
        <v>39141</v>
      </c>
      <c r="B86" s="57"/>
      <c r="C86" s="13" t="n">
        <v>58003.6666767672</v>
      </c>
      <c r="D86" s="49"/>
      <c r="E86" s="14" t="n">
        <v>8.667</v>
      </c>
      <c r="F86" s="15" t="n">
        <f aca="false">C86*E86</f>
        <v>502717.779087541</v>
      </c>
      <c r="G86" s="15"/>
      <c r="H86" s="58" t="n">
        <v>9.111</v>
      </c>
      <c r="I86" s="15" t="n">
        <f aca="false">C86*H86</f>
        <v>528471.407092026</v>
      </c>
      <c r="J86" s="15"/>
      <c r="K86" s="59"/>
      <c r="O86" s="60"/>
      <c r="P86" s="61"/>
      <c r="R86" s="63"/>
      <c r="T86" s="63"/>
      <c r="U86" s="63"/>
    </row>
    <row r="87" customFormat="false" ht="13" hidden="false" customHeight="false" outlineLevel="0" collapsed="false">
      <c r="A87" s="57" t="n">
        <v>39172</v>
      </c>
      <c r="B87" s="57"/>
      <c r="C87" s="13" t="n">
        <v>42963.3878224395</v>
      </c>
      <c r="D87" s="49"/>
      <c r="E87" s="14" t="n">
        <v>7.757</v>
      </c>
      <c r="F87" s="15" t="n">
        <f aca="false">C87*E87</f>
        <v>333266.999338663</v>
      </c>
      <c r="G87" s="15"/>
      <c r="H87" s="58" t="n">
        <v>8.221</v>
      </c>
      <c r="I87" s="15" t="n">
        <f aca="false">C87*H87</f>
        <v>353202.011288275</v>
      </c>
      <c r="J87" s="15"/>
      <c r="K87" s="59"/>
      <c r="M87" s="12" t="n">
        <v>39172</v>
      </c>
      <c r="N87" s="16" t="n">
        <v>9.5</v>
      </c>
      <c r="O87" s="60" t="n">
        <f aca="false">N87-E87</f>
        <v>1.743</v>
      </c>
      <c r="P87" s="61" t="n">
        <f aca="false">O87/E87</f>
        <v>0.224700270723218</v>
      </c>
      <c r="Q87" s="62" t="n">
        <v>42963</v>
      </c>
      <c r="R87" s="63" t="n">
        <f aca="false">N87*Q87</f>
        <v>408148.5</v>
      </c>
      <c r="T87" s="63" t="n">
        <f aca="false">F87-R87</f>
        <v>-74881.5006613371</v>
      </c>
      <c r="U87" s="63" t="n">
        <f aca="false">I87-R87</f>
        <v>-54946.4887117252</v>
      </c>
    </row>
    <row r="88" customFormat="false" ht="13" hidden="false" customHeight="false" outlineLevel="0" collapsed="false">
      <c r="A88" s="57" t="n">
        <v>39202</v>
      </c>
      <c r="B88" s="57"/>
      <c r="C88" s="13" t="n">
        <v>48415.0056076842</v>
      </c>
      <c r="D88" s="49"/>
      <c r="E88" s="14" t="n">
        <v>7.709</v>
      </c>
      <c r="F88" s="15" t="n">
        <f aca="false">C88*E88</f>
        <v>373231.278229638</v>
      </c>
      <c r="G88" s="15"/>
      <c r="H88" s="58" t="n">
        <v>8.181</v>
      </c>
      <c r="I88" s="15" t="n">
        <f aca="false">C88*H88</f>
        <v>396083.160876465</v>
      </c>
      <c r="J88" s="15"/>
      <c r="K88" s="59"/>
      <c r="M88" s="12" t="n">
        <v>39202</v>
      </c>
      <c r="N88" s="16" t="n">
        <v>9.42</v>
      </c>
      <c r="O88" s="60" t="n">
        <f aca="false">N88-E88</f>
        <v>1.711</v>
      </c>
      <c r="P88" s="61" t="n">
        <f aca="false">O88/E88</f>
        <v>0.221948372032689</v>
      </c>
      <c r="Q88" s="62" t="n">
        <v>48415</v>
      </c>
      <c r="R88" s="63" t="n">
        <f aca="false">N88*Q88</f>
        <v>456069.3</v>
      </c>
      <c r="T88" s="63" t="n">
        <f aca="false">F88-R88</f>
        <v>-82838.0217703625</v>
      </c>
      <c r="U88" s="63" t="n">
        <f aca="false">I88-R88</f>
        <v>-59986.1391235354</v>
      </c>
    </row>
    <row r="89" customFormat="false" ht="13" hidden="false" customHeight="false" outlineLevel="0" collapsed="false">
      <c r="A89" s="57" t="n">
        <v>39233</v>
      </c>
      <c r="B89" s="57"/>
      <c r="C89" s="13" t="n">
        <v>61846.8638955851</v>
      </c>
      <c r="D89" s="49"/>
      <c r="E89" s="14" t="n">
        <v>7.764</v>
      </c>
      <c r="F89" s="15" t="n">
        <f aca="false">C89*E89</f>
        <v>480179.051285323</v>
      </c>
      <c r="G89" s="15"/>
      <c r="H89" s="58" t="n">
        <v>8.241</v>
      </c>
      <c r="I89" s="15" t="n">
        <f aca="false">C89*H89</f>
        <v>509680.005363517</v>
      </c>
      <c r="J89" s="15"/>
      <c r="K89" s="59"/>
      <c r="M89" s="12" t="n">
        <v>39233</v>
      </c>
      <c r="N89" s="16" t="n">
        <v>9.5</v>
      </c>
      <c r="O89" s="60" t="n">
        <f aca="false">N89-E89</f>
        <v>1.736</v>
      </c>
      <c r="P89" s="61" t="n">
        <f aca="false">O89/E89</f>
        <v>0.22359608449253</v>
      </c>
      <c r="Q89" s="62" t="n">
        <v>61847</v>
      </c>
      <c r="R89" s="63" t="n">
        <f aca="false">N89*Q89</f>
        <v>587546.5</v>
      </c>
      <c r="T89" s="63" t="n">
        <f aca="false">F89-R89</f>
        <v>-107367.448714677</v>
      </c>
      <c r="U89" s="63" t="n">
        <f aca="false">I89-R89</f>
        <v>-77866.4946364833</v>
      </c>
    </row>
    <row r="90" customFormat="false" ht="13" hidden="false" customHeight="false" outlineLevel="0" collapsed="false">
      <c r="A90" s="57" t="n">
        <v>39263</v>
      </c>
      <c r="B90" s="57"/>
      <c r="C90" s="13" t="n">
        <v>73975.7468688566</v>
      </c>
      <c r="D90" s="49"/>
      <c r="E90" s="14" t="n">
        <v>7.824</v>
      </c>
      <c r="F90" s="15" t="n">
        <f aca="false">C90*E90</f>
        <v>578786.243501934</v>
      </c>
      <c r="G90" s="15"/>
      <c r="H90" s="58" t="n">
        <v>8.306</v>
      </c>
      <c r="I90" s="15" t="n">
        <f aca="false">C90*H90</f>
        <v>614442.553492723</v>
      </c>
      <c r="J90" s="15"/>
      <c r="K90" s="59"/>
      <c r="O90" s="60"/>
      <c r="P90" s="61"/>
      <c r="R90" s="63"/>
      <c r="T90" s="63"/>
      <c r="U90" s="63"/>
    </row>
    <row r="91" customFormat="false" ht="13" hidden="false" customHeight="false" outlineLevel="0" collapsed="false">
      <c r="A91" s="57" t="n">
        <v>39294</v>
      </c>
      <c r="B91" s="57"/>
      <c r="C91" s="13" t="n">
        <v>73952.5484953023</v>
      </c>
      <c r="D91" s="49"/>
      <c r="E91" s="14" t="n">
        <v>7.869</v>
      </c>
      <c r="F91" s="15" t="n">
        <f aca="false">C91*E91</f>
        <v>581932.604109534</v>
      </c>
      <c r="G91" s="15"/>
      <c r="H91" s="58" t="n">
        <v>8.356</v>
      </c>
      <c r="I91" s="15" t="n">
        <f aca="false">C91*H91</f>
        <v>617947.495226747</v>
      </c>
      <c r="J91" s="15"/>
      <c r="K91" s="59"/>
      <c r="O91" s="60"/>
      <c r="P91" s="61"/>
      <c r="R91" s="63"/>
      <c r="T91" s="63"/>
      <c r="U91" s="63"/>
    </row>
    <row r="92" customFormat="false" ht="13" hidden="false" customHeight="false" outlineLevel="0" collapsed="false">
      <c r="A92" s="57" t="n">
        <v>39325</v>
      </c>
      <c r="B92" s="57"/>
      <c r="C92" s="13" t="n">
        <v>52985.0851978681</v>
      </c>
      <c r="D92" s="49"/>
      <c r="E92" s="14" t="n">
        <v>7.884</v>
      </c>
      <c r="F92" s="15" t="n">
        <f aca="false">C92*E92</f>
        <v>417734.411699992</v>
      </c>
      <c r="G92" s="15"/>
      <c r="H92" s="58" t="n">
        <v>8.366</v>
      </c>
      <c r="I92" s="15" t="n">
        <f aca="false">C92*H92</f>
        <v>443273.222765365</v>
      </c>
      <c r="J92" s="15"/>
      <c r="K92" s="59"/>
      <c r="O92" s="60"/>
      <c r="P92" s="61"/>
      <c r="R92" s="63"/>
      <c r="T92" s="63"/>
      <c r="U92" s="63"/>
    </row>
    <row r="93" customFormat="false" ht="13" hidden="false" customHeight="false" outlineLevel="0" collapsed="false">
      <c r="A93" s="57" t="n">
        <v>39355</v>
      </c>
      <c r="B93" s="57"/>
      <c r="C93" s="13" t="n">
        <v>46071.9698787067</v>
      </c>
      <c r="D93" s="49"/>
      <c r="E93" s="14" t="n">
        <v>7.944</v>
      </c>
      <c r="F93" s="15" t="n">
        <f aca="false">C93*E93</f>
        <v>365995.728716446</v>
      </c>
      <c r="G93" s="15"/>
      <c r="H93" s="58" t="n">
        <v>8.431</v>
      </c>
      <c r="I93" s="15" t="n">
        <f aca="false">C93*H93</f>
        <v>388432.778047376</v>
      </c>
      <c r="J93" s="15"/>
      <c r="K93" s="59"/>
      <c r="O93" s="60"/>
      <c r="P93" s="61"/>
      <c r="R93" s="63"/>
      <c r="T93" s="63"/>
      <c r="U93" s="63"/>
    </row>
    <row r="94" customFormat="false" ht="13" hidden="false" customHeight="false" outlineLevel="0" collapsed="false">
      <c r="A94" s="57" t="n">
        <v>39386</v>
      </c>
      <c r="B94" s="57"/>
      <c r="C94" s="13" t="n">
        <v>50154.4003248026</v>
      </c>
      <c r="D94" s="49"/>
      <c r="E94" s="14" t="n">
        <v>8.244</v>
      </c>
      <c r="F94" s="15" t="n">
        <f aca="false">C94*E94</f>
        <v>413472.876277673</v>
      </c>
      <c r="G94" s="15"/>
      <c r="H94" s="58" t="n">
        <v>8.731</v>
      </c>
      <c r="I94" s="15" t="n">
        <f aca="false">C94*H94</f>
        <v>437898.069235852</v>
      </c>
      <c r="J94" s="15"/>
      <c r="K94" s="59"/>
      <c r="M94" s="12"/>
      <c r="N94" s="20"/>
      <c r="O94" s="60"/>
      <c r="P94" s="61"/>
      <c r="Q94" s="62"/>
      <c r="R94" s="63"/>
      <c r="T94" s="63"/>
      <c r="U94" s="63"/>
    </row>
    <row r="95" customFormat="false" ht="13" hidden="false" customHeight="false" outlineLevel="0" collapsed="false">
      <c r="A95" s="57" t="n">
        <v>39416</v>
      </c>
      <c r="B95" s="57"/>
      <c r="C95" s="13" t="n">
        <v>60211.3785600117</v>
      </c>
      <c r="D95" s="49"/>
      <c r="E95" s="14" t="n">
        <v>8.559</v>
      </c>
      <c r="F95" s="15" t="n">
        <f aca="false">C95*E95</f>
        <v>515349.18909514</v>
      </c>
      <c r="G95" s="15"/>
      <c r="H95" s="58" t="n">
        <v>9.061</v>
      </c>
      <c r="I95" s="15" t="n">
        <f aca="false">C95*H95</f>
        <v>545575.301132266</v>
      </c>
      <c r="J95" s="15"/>
      <c r="K95" s="59"/>
      <c r="M95" s="12"/>
      <c r="N95" s="20"/>
      <c r="O95" s="60"/>
      <c r="P95" s="61"/>
      <c r="Q95" s="62"/>
      <c r="R95" s="63"/>
      <c r="T95" s="63"/>
      <c r="U95" s="63"/>
    </row>
    <row r="96" customFormat="false" ht="13" hidden="false" customHeight="false" outlineLevel="0" collapsed="false">
      <c r="A96" s="57" t="n">
        <v>39447</v>
      </c>
      <c r="B96" s="57"/>
      <c r="C96" s="13" t="n">
        <v>73883.977380778</v>
      </c>
      <c r="D96" s="49"/>
      <c r="E96" s="14" t="n">
        <v>8.784</v>
      </c>
      <c r="F96" s="15" t="n">
        <f aca="false">C96*E96</f>
        <v>648996.857312754</v>
      </c>
      <c r="G96" s="15"/>
      <c r="H96" s="58" t="n">
        <v>9.261</v>
      </c>
      <c r="I96" s="15" t="n">
        <f aca="false">C96*H96</f>
        <v>684239.514523385</v>
      </c>
      <c r="J96" s="15"/>
      <c r="K96" s="59"/>
      <c r="O96" s="60"/>
      <c r="P96" s="61"/>
      <c r="R96" s="63"/>
      <c r="T96" s="63"/>
      <c r="U96" s="63"/>
    </row>
    <row r="97" customFormat="false" ht="13" hidden="false" customHeight="false" outlineLevel="0" collapsed="false">
      <c r="A97" s="57" t="n">
        <v>39478</v>
      </c>
      <c r="B97" s="57"/>
      <c r="C97" s="13" t="n">
        <v>67285.0511775582</v>
      </c>
      <c r="D97" s="49"/>
      <c r="E97" s="14" t="n">
        <v>8.784</v>
      </c>
      <c r="F97" s="15" t="n">
        <f aca="false">C97*E97</f>
        <v>591031.889543671</v>
      </c>
      <c r="G97" s="15"/>
      <c r="H97" s="58" t="n">
        <v>9.28</v>
      </c>
      <c r="I97" s="15" t="n">
        <f aca="false">C97*H97</f>
        <v>624405.27492774</v>
      </c>
      <c r="J97" s="15"/>
      <c r="K97" s="59"/>
      <c r="O97" s="60"/>
      <c r="P97" s="61"/>
      <c r="R97" s="63"/>
      <c r="T97" s="63"/>
      <c r="U97" s="63"/>
    </row>
    <row r="98" customFormat="false" ht="13" hidden="false" customHeight="false" outlineLevel="0" collapsed="false">
      <c r="A98" s="57" t="n">
        <v>39507</v>
      </c>
      <c r="B98" s="57"/>
      <c r="C98" s="13" t="n">
        <v>59510.8162240527</v>
      </c>
      <c r="D98" s="49"/>
      <c r="E98" s="14" t="n">
        <v>8.524</v>
      </c>
      <c r="F98" s="15" t="n">
        <f aca="false">C98*E98</f>
        <v>507270.197493825</v>
      </c>
      <c r="G98" s="15"/>
      <c r="H98" s="58" t="n">
        <v>9.05</v>
      </c>
      <c r="I98" s="15" t="n">
        <f aca="false">C98*H98</f>
        <v>538572.886827677</v>
      </c>
      <c r="J98" s="15"/>
      <c r="K98" s="59"/>
      <c r="M98" s="12"/>
      <c r="N98" s="20"/>
      <c r="O98" s="60"/>
      <c r="P98" s="61"/>
      <c r="Q98" s="62"/>
      <c r="R98" s="63"/>
      <c r="T98" s="63"/>
      <c r="U98" s="63"/>
    </row>
    <row r="99" customFormat="false" ht="13" hidden="false" customHeight="false" outlineLevel="0" collapsed="false">
      <c r="A99" s="57" t="n">
        <v>39538</v>
      </c>
      <c r="B99" s="57"/>
      <c r="C99" s="13" t="n">
        <v>45520.5927545748</v>
      </c>
      <c r="D99" s="49"/>
      <c r="E99" s="14" t="n">
        <v>7.654</v>
      </c>
      <c r="F99" s="15" t="n">
        <f aca="false">C99*E99</f>
        <v>348414.616943516</v>
      </c>
      <c r="G99" s="15"/>
      <c r="H99" s="58" t="n">
        <v>8.18</v>
      </c>
      <c r="I99" s="15" t="n">
        <f aca="false">C99*H99</f>
        <v>372358.448732422</v>
      </c>
      <c r="J99" s="15"/>
      <c r="K99" s="59"/>
      <c r="M99" s="12" t="n">
        <v>39538</v>
      </c>
      <c r="N99" s="16" t="n">
        <v>9.375</v>
      </c>
      <c r="O99" s="60" t="n">
        <f aca="false">N99-E99</f>
        <v>1.721</v>
      </c>
      <c r="P99" s="61" t="n">
        <f aca="false">O99/E99</f>
        <v>0.224849751763784</v>
      </c>
      <c r="Q99" s="62" t="n">
        <v>45521</v>
      </c>
      <c r="R99" s="63" t="n">
        <f aca="false">N99*Q99</f>
        <v>426759.375</v>
      </c>
      <c r="T99" s="63" t="n">
        <f aca="false">F99-R99</f>
        <v>-78344.7580564843</v>
      </c>
      <c r="U99" s="63" t="n">
        <f aca="false">I99-R99</f>
        <v>-54400.9262675779</v>
      </c>
    </row>
    <row r="100" customFormat="false" ht="13" hidden="false" customHeight="false" outlineLevel="0" collapsed="false">
      <c r="A100" s="57" t="n">
        <v>39568</v>
      </c>
      <c r="B100" s="57"/>
      <c r="C100" s="13" t="n">
        <v>52871.3966100404</v>
      </c>
      <c r="D100" s="49"/>
      <c r="E100" s="14" t="n">
        <v>7.614</v>
      </c>
      <c r="F100" s="15" t="n">
        <f aca="false">C100*E100</f>
        <v>402562.813788847</v>
      </c>
      <c r="G100" s="15"/>
      <c r="H100" s="58" t="n">
        <v>8.155</v>
      </c>
      <c r="I100" s="15" t="n">
        <f aca="false">C100*H100</f>
        <v>431166.239354879</v>
      </c>
      <c r="J100" s="15"/>
      <c r="K100" s="59"/>
      <c r="M100" s="12" t="n">
        <v>39568</v>
      </c>
      <c r="N100" s="16" t="n">
        <v>9.315</v>
      </c>
      <c r="O100" s="60" t="n">
        <f aca="false">N100-E100</f>
        <v>1.701</v>
      </c>
      <c r="P100" s="61" t="n">
        <f aca="false">O100/E100</f>
        <v>0.223404255319149</v>
      </c>
      <c r="Q100" s="62" t="n">
        <v>52871</v>
      </c>
      <c r="R100" s="63" t="n">
        <f aca="false">N100*Q100</f>
        <v>492493.365</v>
      </c>
      <c r="T100" s="63" t="n">
        <f aca="false">F100-R100</f>
        <v>-89930.5512111528</v>
      </c>
      <c r="U100" s="63" t="n">
        <f aca="false">I100-R100</f>
        <v>-61327.125645121</v>
      </c>
    </row>
    <row r="101" customFormat="false" ht="13" hidden="false" customHeight="false" outlineLevel="0" collapsed="false">
      <c r="A101" s="57" t="n">
        <v>39599</v>
      </c>
      <c r="B101" s="57"/>
      <c r="C101" s="13" t="n">
        <v>63613.6485990395</v>
      </c>
      <c r="D101" s="49"/>
      <c r="E101" s="14" t="n">
        <v>7.674</v>
      </c>
      <c r="F101" s="15" t="n">
        <f aca="false">C101*E101</f>
        <v>488171.139349029</v>
      </c>
      <c r="G101" s="15"/>
      <c r="H101" s="58" t="n">
        <v>8.215</v>
      </c>
      <c r="I101" s="15" t="n">
        <f aca="false">C101*H101</f>
        <v>522586.123241109</v>
      </c>
      <c r="J101" s="15"/>
      <c r="K101" s="59"/>
      <c r="M101" s="12" t="n">
        <v>39599</v>
      </c>
      <c r="N101" s="16" t="n">
        <v>9.395</v>
      </c>
      <c r="O101" s="60" t="n">
        <f aca="false">N101-E101</f>
        <v>1.721</v>
      </c>
      <c r="P101" s="61" t="n">
        <f aca="false">O101/E101</f>
        <v>0.224263747719572</v>
      </c>
      <c r="Q101" s="62" t="n">
        <v>63614</v>
      </c>
      <c r="R101" s="63" t="n">
        <f aca="false">N101*Q101</f>
        <v>597653.53</v>
      </c>
      <c r="T101" s="63" t="n">
        <f aca="false">F101-R101</f>
        <v>-109482.390650971</v>
      </c>
      <c r="U101" s="63" t="n">
        <f aca="false">I101-R101</f>
        <v>-75067.4067588908</v>
      </c>
    </row>
    <row r="102" customFormat="false" ht="13" hidden="false" customHeight="false" outlineLevel="0" collapsed="false">
      <c r="A102" s="57" t="n">
        <v>39629</v>
      </c>
      <c r="B102" s="57"/>
      <c r="C102" s="13" t="n">
        <v>78419.2393895364</v>
      </c>
      <c r="D102" s="49"/>
      <c r="E102" s="14" t="n">
        <v>7.734</v>
      </c>
      <c r="F102" s="15" t="n">
        <f aca="false">C102*E102</f>
        <v>606494.397438675</v>
      </c>
      <c r="G102" s="15"/>
      <c r="H102" s="58" t="n">
        <v>8.285</v>
      </c>
      <c r="I102" s="15" t="n">
        <f aca="false">C102*H102</f>
        <v>649703.398342309</v>
      </c>
      <c r="J102" s="15"/>
      <c r="K102" s="59"/>
      <c r="M102" s="12" t="n">
        <v>39629</v>
      </c>
      <c r="N102" s="16" t="n">
        <v>9.49</v>
      </c>
      <c r="O102" s="60" t="n">
        <f aca="false">N102-E102</f>
        <v>1.756</v>
      </c>
      <c r="P102" s="61" t="n">
        <f aca="false">O102/E102</f>
        <v>0.227049392293768</v>
      </c>
      <c r="Q102" s="62" t="n">
        <v>78419</v>
      </c>
      <c r="R102" s="63" t="n">
        <f aca="false">N102*Q102</f>
        <v>744196.31</v>
      </c>
      <c r="T102" s="63" t="n">
        <f aca="false">F102-R102</f>
        <v>-137701.912561325</v>
      </c>
      <c r="U102" s="63" t="n">
        <f aca="false">I102-R102</f>
        <v>-94492.9116576909</v>
      </c>
    </row>
    <row r="103" customFormat="false" ht="13" hidden="false" customHeight="false" outlineLevel="0" collapsed="false">
      <c r="A103" s="57" t="n">
        <v>39660</v>
      </c>
      <c r="B103" s="57"/>
      <c r="C103" s="13" t="n">
        <v>78163.2810398358</v>
      </c>
      <c r="D103" s="49"/>
      <c r="E103" s="14" t="n">
        <v>7.779</v>
      </c>
      <c r="F103" s="15" t="n">
        <f aca="false">C103*E103</f>
        <v>608032.163208882</v>
      </c>
      <c r="G103" s="15"/>
      <c r="H103" s="58" t="n">
        <v>8.335</v>
      </c>
      <c r="I103" s="15" t="n">
        <f aca="false">C103*H103</f>
        <v>651490.947467031</v>
      </c>
      <c r="J103" s="15"/>
      <c r="K103" s="59"/>
      <c r="O103" s="60"/>
      <c r="P103" s="61"/>
      <c r="R103" s="63"/>
      <c r="T103" s="63"/>
      <c r="U103" s="63"/>
    </row>
    <row r="104" customFormat="false" ht="13" hidden="false" customHeight="false" outlineLevel="0" collapsed="false">
      <c r="A104" s="57" t="n">
        <v>39691</v>
      </c>
      <c r="B104" s="57"/>
      <c r="C104" s="13" t="n">
        <v>54727.0946453701</v>
      </c>
      <c r="D104" s="49"/>
      <c r="E104" s="14" t="n">
        <v>7.794</v>
      </c>
      <c r="F104" s="15" t="n">
        <f aca="false">C104*E104</f>
        <v>426542.975666014</v>
      </c>
      <c r="G104" s="15"/>
      <c r="H104" s="58" t="n">
        <v>8.35</v>
      </c>
      <c r="I104" s="15" t="n">
        <f aca="false">C104*H104</f>
        <v>456971.24028884</v>
      </c>
      <c r="J104" s="15"/>
      <c r="K104" s="59"/>
      <c r="O104" s="60"/>
      <c r="P104" s="61"/>
      <c r="R104" s="63"/>
      <c r="T104" s="63"/>
      <c r="U104" s="63"/>
    </row>
    <row r="105" customFormat="false" ht="13" hidden="false" customHeight="false" outlineLevel="0" collapsed="false">
      <c r="A105" s="57" t="n">
        <v>39721</v>
      </c>
      <c r="B105" s="57"/>
      <c r="C105" s="13" t="n">
        <v>50087.8495570458</v>
      </c>
      <c r="D105" s="49"/>
      <c r="E105" s="14" t="n">
        <v>7.849</v>
      </c>
      <c r="F105" s="15" t="n">
        <f aca="false">C105*E105</f>
        <v>393139.531173252</v>
      </c>
      <c r="G105" s="15"/>
      <c r="H105" s="58" t="n">
        <v>8.415</v>
      </c>
      <c r="I105" s="15" t="n">
        <f aca="false">C105*H105</f>
        <v>421489.25402254</v>
      </c>
      <c r="J105" s="15"/>
      <c r="K105" s="59"/>
      <c r="O105" s="60"/>
      <c r="P105" s="61"/>
      <c r="R105" s="63"/>
      <c r="T105" s="63"/>
      <c r="U105" s="63"/>
    </row>
    <row r="106" customFormat="false" ht="13" hidden="false" customHeight="false" outlineLevel="0" collapsed="false">
      <c r="A106" s="57" t="n">
        <v>39752</v>
      </c>
      <c r="B106" s="57"/>
      <c r="C106" s="13" t="n">
        <v>52026.0341699157</v>
      </c>
      <c r="D106" s="49"/>
      <c r="E106" s="14" t="n">
        <v>8.144</v>
      </c>
      <c r="F106" s="15" t="n">
        <f aca="false">C106*E106</f>
        <v>423700.022279794</v>
      </c>
      <c r="G106" s="15"/>
      <c r="H106" s="58" t="n">
        <v>8.685</v>
      </c>
      <c r="I106" s="15" t="n">
        <f aca="false">C106*H106</f>
        <v>451846.106765718</v>
      </c>
      <c r="J106" s="15"/>
      <c r="K106" s="59"/>
      <c r="M106" s="12"/>
      <c r="N106" s="20"/>
      <c r="O106" s="60"/>
      <c r="P106" s="61"/>
      <c r="Q106" s="62"/>
      <c r="R106" s="63"/>
      <c r="T106" s="63"/>
      <c r="U106" s="63"/>
    </row>
    <row r="107" customFormat="false" ht="13" hidden="false" customHeight="false" outlineLevel="0" collapsed="false">
      <c r="A107" s="57" t="n">
        <v>39782</v>
      </c>
      <c r="B107" s="57"/>
      <c r="C107" s="13" t="n">
        <v>63213.7136776322</v>
      </c>
      <c r="D107" s="49"/>
      <c r="E107" s="14" t="n">
        <v>8.449</v>
      </c>
      <c r="F107" s="15" t="n">
        <f aca="false">C107*E107</f>
        <v>534092.666862315</v>
      </c>
      <c r="G107" s="15"/>
      <c r="H107" s="58" t="n">
        <v>9.015</v>
      </c>
      <c r="I107" s="15" t="n">
        <f aca="false">C107*H107</f>
        <v>569871.628803854</v>
      </c>
      <c r="J107" s="15"/>
      <c r="K107" s="59"/>
      <c r="M107" s="12"/>
      <c r="N107" s="20"/>
      <c r="O107" s="60"/>
      <c r="P107" s="61"/>
      <c r="Q107" s="62"/>
      <c r="R107" s="63"/>
      <c r="T107" s="63"/>
      <c r="U107" s="63"/>
    </row>
    <row r="108" customFormat="false" ht="14" hidden="false" customHeight="false" outlineLevel="0" collapsed="false">
      <c r="A108" s="49"/>
      <c r="B108" s="49"/>
      <c r="C108" s="49"/>
      <c r="D108" s="49"/>
      <c r="E108" s="49"/>
      <c r="F108" s="49"/>
      <c r="G108" s="49"/>
      <c r="H108" s="49"/>
      <c r="I108" s="49"/>
      <c r="J108" s="49"/>
    </row>
    <row r="109" customFormat="false" ht="17" hidden="false" customHeight="false" outlineLevel="0" collapsed="false">
      <c r="A109" s="49"/>
      <c r="B109" s="49"/>
      <c r="C109" s="49"/>
      <c r="D109" s="49"/>
      <c r="E109" s="49"/>
      <c r="F109" s="49"/>
      <c r="G109" s="49"/>
      <c r="H109" s="49"/>
      <c r="I109" s="49"/>
      <c r="J109" s="49"/>
      <c r="L109" s="64" t="s">
        <v>70</v>
      </c>
      <c r="R109" s="65" t="s">
        <v>71</v>
      </c>
      <c r="T109" s="43" t="n">
        <f aca="false">SUM((T99:T102),(T87:T89))</f>
        <v>-680546.583626311</v>
      </c>
      <c r="U109" s="43" t="n">
        <f aca="false">SUM((U99:U102),(U87:U89))</f>
        <v>-478087.492801024</v>
      </c>
    </row>
    <row r="111" customFormat="false" ht="13" hidden="false" customHeight="false" outlineLevel="0" collapsed="false">
      <c r="U111" s="25"/>
    </row>
    <row r="112" customFormat="false" ht="13" hidden="false" customHeight="false" outlineLevel="0" collapsed="false">
      <c r="U112" s="6"/>
    </row>
    <row r="113" customFormat="false" ht="14" hidden="false" customHeight="false" outlineLevel="0" collapsed="false"/>
    <row r="114" customFormat="false" ht="19" hidden="false" customHeight="false" outlineLevel="0" collapsed="false">
      <c r="Q114" s="68" t="s">
        <v>72</v>
      </c>
      <c r="R114" s="6" t="s">
        <v>73</v>
      </c>
      <c r="T114" s="43" t="n">
        <f aca="false">SUM(T109)+(T54)</f>
        <v>-1644245.06192969</v>
      </c>
    </row>
    <row r="115" customFormat="false" ht="13" hidden="false" customHeight="false" outlineLevel="0" collapsed="false">
      <c r="K115" s="46"/>
      <c r="P115" s="58"/>
      <c r="T115" s="69"/>
    </row>
    <row r="116" customFormat="false" ht="13" hidden="false" customHeight="false" outlineLevel="0" collapsed="false">
      <c r="K116" s="46"/>
      <c r="P116" s="58"/>
      <c r="T116" s="69"/>
    </row>
    <row r="117" customFormat="false" ht="13" hidden="false" customHeight="false" outlineLevel="0" collapsed="false">
      <c r="K117" s="46"/>
      <c r="R117" s="16"/>
      <c r="T117" s="69"/>
    </row>
    <row r="118" customFormat="false" ht="13" hidden="false" customHeight="false" outlineLevel="0" collapsed="false">
      <c r="K118" s="46"/>
      <c r="P118" s="58"/>
      <c r="T118" s="69"/>
    </row>
    <row r="119" customFormat="false" ht="13" hidden="false" customHeight="false" outlineLevel="0" collapsed="false">
      <c r="K119" s="46"/>
      <c r="P119" s="58"/>
      <c r="T119" s="69"/>
    </row>
    <row r="120" customFormat="false" ht="13" hidden="false" customHeight="false" outlineLevel="0" collapsed="false">
      <c r="K120" s="46"/>
      <c r="P120" s="58"/>
      <c r="T120" s="69"/>
    </row>
    <row r="121" customFormat="false" ht="13" hidden="false" customHeight="false" outlineLevel="0" collapsed="false">
      <c r="P121" s="58"/>
      <c r="T121" s="69"/>
    </row>
    <row r="122" customFormat="false" ht="16" hidden="false" customHeight="false" outlineLevel="0" collapsed="false">
      <c r="A122" s="47" t="s">
        <v>74</v>
      </c>
    </row>
    <row r="124" customFormat="false" ht="13" hidden="false" customHeight="false" outlineLevel="0" collapsed="false">
      <c r="A124" s="48" t="s">
        <v>33</v>
      </c>
      <c r="B124" s="49"/>
      <c r="C124" s="49"/>
      <c r="D124" s="49"/>
      <c r="E124" s="49"/>
      <c r="F124" s="49"/>
      <c r="G124" s="49"/>
      <c r="H124" s="67" t="s">
        <v>62</v>
      </c>
      <c r="I124" s="67"/>
    </row>
    <row r="125" customFormat="false" ht="13" hidden="false" customHeight="false" outlineLevel="0" collapsed="false">
      <c r="A125" s="49"/>
      <c r="B125" s="49"/>
      <c r="C125" s="49"/>
      <c r="D125" s="49"/>
      <c r="E125" s="49"/>
      <c r="F125" s="49"/>
      <c r="G125" s="49"/>
      <c r="H125" s="67" t="s">
        <v>63</v>
      </c>
      <c r="I125" s="67"/>
      <c r="L125" s="1" t="s">
        <v>36</v>
      </c>
      <c r="M125" s="1"/>
    </row>
    <row r="126" customFormat="false" ht="13" hidden="false" customHeight="false" outlineLevel="0" collapsed="false">
      <c r="A126" s="49"/>
      <c r="B126" s="49"/>
      <c r="C126" s="49"/>
      <c r="D126" s="49"/>
      <c r="E126" s="49"/>
      <c r="F126" s="49"/>
      <c r="G126" s="49"/>
      <c r="H126" s="67" t="s">
        <v>64</v>
      </c>
      <c r="I126" s="67"/>
      <c r="T126" s="0" t="s">
        <v>38</v>
      </c>
    </row>
    <row r="127" customFormat="false" ht="16" hidden="false" customHeight="false" outlineLevel="0" collapsed="false">
      <c r="M127" s="50" t="s">
        <v>75</v>
      </c>
      <c r="T127" s="0" t="s">
        <v>76</v>
      </c>
    </row>
    <row r="128" customFormat="false" ht="13" hidden="false" customHeight="false" outlineLevel="0" collapsed="false">
      <c r="A128" s="49"/>
      <c r="B128" s="49"/>
      <c r="C128" s="49"/>
      <c r="D128" s="49"/>
      <c r="E128" s="3" t="s">
        <v>41</v>
      </c>
      <c r="F128" s="3"/>
      <c r="G128" s="51"/>
      <c r="H128" s="4" t="s">
        <v>67</v>
      </c>
      <c r="I128" s="4"/>
      <c r="N128" s="53" t="s">
        <v>43</v>
      </c>
      <c r="O128" s="53" t="s">
        <v>44</v>
      </c>
    </row>
    <row r="129" customFormat="false" ht="13" hidden="false" customHeight="false" outlineLevel="0" collapsed="false">
      <c r="A129" s="10" t="s">
        <v>4</v>
      </c>
      <c r="B129" s="10"/>
      <c r="C129" s="5" t="s">
        <v>5</v>
      </c>
      <c r="D129" s="49"/>
      <c r="E129" s="49"/>
      <c r="F129" s="49"/>
      <c r="G129" s="49"/>
      <c r="H129" s="49"/>
      <c r="I129" s="49"/>
      <c r="M129" s="6" t="s">
        <v>4</v>
      </c>
      <c r="N129" s="53" t="s">
        <v>45</v>
      </c>
      <c r="O129" s="3" t="s">
        <v>46</v>
      </c>
      <c r="Q129" s="10" t="s">
        <v>5</v>
      </c>
      <c r="T129" s="53" t="s">
        <v>47</v>
      </c>
      <c r="U129" s="53" t="s">
        <v>47</v>
      </c>
    </row>
    <row r="130" customFormat="false" ht="13" hidden="false" customHeight="false" outlineLevel="0" collapsed="false">
      <c r="A130" s="54" t="s">
        <v>7</v>
      </c>
      <c r="B130" s="54"/>
      <c r="C130" s="48" t="s">
        <v>8</v>
      </c>
      <c r="D130" s="49"/>
      <c r="E130" s="10" t="s">
        <v>9</v>
      </c>
      <c r="F130" s="5" t="s">
        <v>48</v>
      </c>
      <c r="G130" s="10"/>
      <c r="H130" s="10" t="s">
        <v>9</v>
      </c>
      <c r="I130" s="5" t="s">
        <v>48</v>
      </c>
      <c r="M130" s="8" t="s">
        <v>7</v>
      </c>
      <c r="N130" s="3" t="s">
        <v>5</v>
      </c>
      <c r="O130" s="53" t="s">
        <v>49</v>
      </c>
      <c r="P130" s="0" t="s">
        <v>50</v>
      </c>
      <c r="Q130" s="8" t="s">
        <v>51</v>
      </c>
      <c r="R130" s="3" t="s">
        <v>10</v>
      </c>
      <c r="T130" s="56" t="s">
        <v>52</v>
      </c>
      <c r="U130" s="56" t="s">
        <v>52</v>
      </c>
    </row>
    <row r="131" customFormat="false" ht="13" hidden="false" customHeight="false" outlineLevel="0" collapsed="false">
      <c r="A131" s="49"/>
      <c r="B131" s="49"/>
      <c r="C131" s="49"/>
      <c r="D131" s="49"/>
      <c r="E131" s="49"/>
      <c r="F131" s="49"/>
      <c r="G131" s="49"/>
      <c r="H131" s="49"/>
      <c r="I131" s="49"/>
    </row>
    <row r="132" customFormat="false" ht="13" hidden="false" customHeight="false" outlineLevel="0" collapsed="false">
      <c r="A132" s="57" t="n">
        <v>38625</v>
      </c>
      <c r="B132" s="57"/>
      <c r="C132" s="13" t="n">
        <v>41666.7887528211</v>
      </c>
      <c r="D132" s="49"/>
      <c r="E132" s="14" t="n">
        <v>8.104</v>
      </c>
      <c r="F132" s="15" t="n">
        <f aca="false">C132*E132</f>
        <v>337667.656052862</v>
      </c>
      <c r="G132" s="15"/>
      <c r="H132" s="58" t="n">
        <v>8.769</v>
      </c>
      <c r="I132" s="15" t="n">
        <f aca="false">C132*H132</f>
        <v>365376.070573488</v>
      </c>
      <c r="T132" s="0" t="s">
        <v>53</v>
      </c>
      <c r="U132" s="0" t="s">
        <v>68</v>
      </c>
    </row>
    <row r="133" customFormat="false" ht="13" hidden="false" customHeight="false" outlineLevel="0" collapsed="false">
      <c r="A133" s="57" t="n">
        <v>38656</v>
      </c>
      <c r="B133" s="57"/>
      <c r="C133" s="13" t="n">
        <v>42475.1431055083</v>
      </c>
      <c r="D133" s="49"/>
      <c r="E133" s="14" t="n">
        <v>8.409</v>
      </c>
      <c r="F133" s="15" t="n">
        <f aca="false">C133*E133</f>
        <v>357173.478374219</v>
      </c>
      <c r="G133" s="15"/>
      <c r="H133" s="58" t="n">
        <v>9.059</v>
      </c>
      <c r="I133" s="15" t="n">
        <f aca="false">C133*H133</f>
        <v>384782.321392799</v>
      </c>
      <c r="T133" s="0" t="s">
        <v>55</v>
      </c>
      <c r="U133" s="0" t="s">
        <v>69</v>
      </c>
    </row>
    <row r="134" customFormat="false" ht="13" hidden="false" customHeight="false" outlineLevel="0" collapsed="false">
      <c r="A134" s="57" t="n">
        <v>38686</v>
      </c>
      <c r="B134" s="57"/>
      <c r="C134" s="13" t="n">
        <v>55547.3493513764</v>
      </c>
      <c r="D134" s="49"/>
      <c r="E134" s="14" t="n">
        <v>8.739</v>
      </c>
      <c r="F134" s="15" t="n">
        <f aca="false">C134*E134</f>
        <v>485428.285981679</v>
      </c>
      <c r="G134" s="15"/>
      <c r="H134" s="58" t="n">
        <v>9.404</v>
      </c>
      <c r="I134" s="15" t="n">
        <f aca="false">C134*H134</f>
        <v>522367.273300344</v>
      </c>
    </row>
    <row r="135" customFormat="false" ht="13" hidden="false" customHeight="false" outlineLevel="0" collapsed="false">
      <c r="A135" s="57" t="n">
        <v>38717</v>
      </c>
      <c r="B135" s="57"/>
      <c r="C135" s="13" t="n">
        <v>66797.6823348504</v>
      </c>
      <c r="D135" s="49"/>
      <c r="E135" s="14" t="n">
        <v>8.974</v>
      </c>
      <c r="F135" s="15" t="n">
        <f aca="false">C135*E135</f>
        <v>599442.401272947</v>
      </c>
      <c r="G135" s="15"/>
      <c r="H135" s="58" t="n">
        <v>9.634</v>
      </c>
      <c r="I135" s="15" t="n">
        <f aca="false">C135*H135</f>
        <v>643528.871613949</v>
      </c>
    </row>
    <row r="136" customFormat="false" ht="13" hidden="false" customHeight="false" outlineLevel="0" collapsed="false">
      <c r="A136" s="57" t="n">
        <v>38748</v>
      </c>
      <c r="B136" s="57"/>
      <c r="C136" s="13" t="n">
        <v>59731.3222744346</v>
      </c>
      <c r="D136" s="49"/>
      <c r="E136" s="14" t="n">
        <v>8.979</v>
      </c>
      <c r="F136" s="15" t="n">
        <f aca="false">C136*E136</f>
        <v>536327.542702148</v>
      </c>
      <c r="G136" s="15"/>
      <c r="H136" s="58" t="n">
        <v>9.629</v>
      </c>
      <c r="I136" s="15" t="n">
        <f aca="false">C136*H136</f>
        <v>575152.902180531</v>
      </c>
    </row>
    <row r="137" customFormat="false" ht="13" hidden="false" customHeight="false" outlineLevel="0" collapsed="false">
      <c r="A137" s="57" t="n">
        <v>38776</v>
      </c>
      <c r="B137" s="57"/>
      <c r="C137" s="13" t="n">
        <v>55414.3802070412</v>
      </c>
      <c r="D137" s="49"/>
      <c r="E137" s="14" t="n">
        <v>8.734</v>
      </c>
      <c r="F137" s="15" t="n">
        <f aca="false">C137*E137</f>
        <v>483989.196728298</v>
      </c>
      <c r="G137" s="15"/>
      <c r="H137" s="58" t="n">
        <v>9.394</v>
      </c>
      <c r="I137" s="15" t="n">
        <f aca="false">C137*H137</f>
        <v>520562.687664945</v>
      </c>
    </row>
    <row r="138" customFormat="false" ht="13" hidden="false" customHeight="false" outlineLevel="0" collapsed="false">
      <c r="A138" s="57" t="n">
        <v>38807</v>
      </c>
      <c r="B138" s="57"/>
      <c r="C138" s="13" t="n">
        <v>42421.2404715652</v>
      </c>
      <c r="D138" s="49"/>
      <c r="E138" s="14" t="n">
        <v>7.894</v>
      </c>
      <c r="F138" s="15" t="n">
        <f aca="false">C138*E138</f>
        <v>334873.272282536</v>
      </c>
      <c r="G138" s="15"/>
      <c r="H138" s="58" t="n">
        <v>8.304</v>
      </c>
      <c r="I138" s="15" t="n">
        <f aca="false">C138*H138</f>
        <v>352265.980875878</v>
      </c>
    </row>
    <row r="139" customFormat="false" ht="13" hidden="false" customHeight="false" outlineLevel="0" collapsed="false">
      <c r="A139" s="57" t="n">
        <v>38837</v>
      </c>
      <c r="B139" s="57"/>
      <c r="C139" s="13" t="n">
        <v>45883.2568321391</v>
      </c>
      <c r="D139" s="49"/>
      <c r="E139" s="14" t="n">
        <v>7.856</v>
      </c>
      <c r="F139" s="15" t="n">
        <f aca="false">C139*E139</f>
        <v>360458.865673285</v>
      </c>
      <c r="G139" s="15"/>
      <c r="H139" s="58" t="n">
        <v>8.249</v>
      </c>
      <c r="I139" s="15" t="n">
        <f aca="false">C139*H139</f>
        <v>378490.985608315</v>
      </c>
      <c r="M139" s="57" t="n">
        <v>38837</v>
      </c>
      <c r="N139" s="16" t="n">
        <v>8.47</v>
      </c>
      <c r="O139" s="60" t="n">
        <f aca="false">N139-E139</f>
        <v>0.614000000000001</v>
      </c>
      <c r="P139" s="61" t="n">
        <f aca="false">O139/E139</f>
        <v>0.0781568228105907</v>
      </c>
      <c r="Q139" s="62" t="n">
        <v>45883</v>
      </c>
      <c r="R139" s="63" t="n">
        <f aca="false">N139*Q139</f>
        <v>388629.01</v>
      </c>
      <c r="T139" s="63" t="n">
        <f aca="false">F139-R139</f>
        <v>-28170.1443267153</v>
      </c>
      <c r="U139" s="63" t="n">
        <f aca="false">I139-R139</f>
        <v>-10138.0243916846</v>
      </c>
    </row>
    <row r="140" customFormat="false" ht="13" hidden="false" customHeight="false" outlineLevel="0" collapsed="false">
      <c r="A140" s="57" t="n">
        <v>38868</v>
      </c>
      <c r="B140" s="57"/>
      <c r="C140" s="13" t="n">
        <v>60331.4051102674</v>
      </c>
      <c r="D140" s="49"/>
      <c r="E140" s="14" t="n">
        <v>7.913</v>
      </c>
      <c r="F140" s="15" t="n">
        <f aca="false">C140*E140</f>
        <v>477402.408637546</v>
      </c>
      <c r="G140" s="15"/>
      <c r="H140" s="58" t="n">
        <v>8.299</v>
      </c>
      <c r="I140" s="15" t="n">
        <f aca="false">C140*H140</f>
        <v>500690.331010109</v>
      </c>
      <c r="O140" s="60"/>
      <c r="P140" s="61"/>
      <c r="R140" s="63"/>
      <c r="T140" s="63"/>
      <c r="U140" s="63"/>
    </row>
    <row r="141" customFormat="false" ht="13" hidden="false" customHeight="false" outlineLevel="0" collapsed="false">
      <c r="A141" s="57" t="n">
        <v>38898</v>
      </c>
      <c r="B141" s="57"/>
      <c r="C141" s="13" t="n">
        <v>73567.8476621949</v>
      </c>
      <c r="D141" s="49"/>
      <c r="E141" s="14" t="n">
        <v>7.98</v>
      </c>
      <c r="F141" s="15" t="n">
        <f aca="false">C141*E141</f>
        <v>587071.424344315</v>
      </c>
      <c r="G141" s="15"/>
      <c r="H141" s="58" t="n">
        <v>8.359</v>
      </c>
      <c r="I141" s="15" t="n">
        <f aca="false">C141*H141</f>
        <v>614953.638608287</v>
      </c>
      <c r="O141" s="60"/>
      <c r="P141" s="61"/>
      <c r="R141" s="63"/>
      <c r="T141" s="63"/>
      <c r="U141" s="63"/>
    </row>
    <row r="142" customFormat="false" ht="13" hidden="false" customHeight="false" outlineLevel="0" collapsed="false">
      <c r="A142" s="57" t="n">
        <v>38929</v>
      </c>
      <c r="B142" s="57"/>
      <c r="C142" s="13" t="n">
        <v>68832.5786178988</v>
      </c>
      <c r="D142" s="49"/>
      <c r="E142" s="14" t="n">
        <v>8.022</v>
      </c>
      <c r="F142" s="15" t="n">
        <f aca="false">C142*E142</f>
        <v>552174.945672784</v>
      </c>
      <c r="G142" s="15"/>
      <c r="H142" s="58" t="n">
        <v>8.409</v>
      </c>
      <c r="I142" s="15" t="n">
        <f aca="false">C142*H142</f>
        <v>578813.153597911</v>
      </c>
      <c r="O142" s="60"/>
      <c r="P142" s="61"/>
      <c r="R142" s="63"/>
      <c r="T142" s="63"/>
      <c r="U142" s="63"/>
    </row>
    <row r="143" customFormat="false" ht="13" hidden="false" customHeight="false" outlineLevel="0" collapsed="false">
      <c r="A143" s="57" t="n">
        <v>38960</v>
      </c>
      <c r="B143" s="57"/>
      <c r="C143" s="13" t="n">
        <v>53430.4524981902</v>
      </c>
      <c r="D143" s="49"/>
      <c r="E143" s="14" t="n">
        <v>8.037</v>
      </c>
      <c r="F143" s="15" t="n">
        <f aca="false">C143*E143</f>
        <v>429420.546727954</v>
      </c>
      <c r="G143" s="15"/>
      <c r="H143" s="58" t="n">
        <v>8.414</v>
      </c>
      <c r="I143" s="15" t="n">
        <f aca="false">C143*H143</f>
        <v>449563.827319772</v>
      </c>
      <c r="O143" s="60"/>
      <c r="P143" s="61"/>
      <c r="R143" s="63"/>
      <c r="T143" s="63"/>
      <c r="U143" s="63"/>
    </row>
    <row r="144" customFormat="false" ht="13" hidden="false" customHeight="false" outlineLevel="0" collapsed="false">
      <c r="A144" s="57" t="n">
        <v>38990</v>
      </c>
      <c r="B144" s="57"/>
      <c r="C144" s="13" t="n">
        <v>44960.0524693194</v>
      </c>
      <c r="D144" s="49"/>
      <c r="E144" s="14" t="n">
        <v>8.097</v>
      </c>
      <c r="F144" s="15" t="n">
        <f aca="false">C144*E144</f>
        <v>364041.544844079</v>
      </c>
      <c r="G144" s="15"/>
      <c r="H144" s="58" t="n">
        <v>8.484</v>
      </c>
      <c r="I144" s="15" t="n">
        <f aca="false">C144*H144</f>
        <v>381441.085149706</v>
      </c>
      <c r="O144" s="60"/>
      <c r="P144" s="61"/>
      <c r="R144" s="63"/>
      <c r="T144" s="63"/>
      <c r="U144" s="63"/>
    </row>
    <row r="145" customFormat="false" ht="13" hidden="false" customHeight="false" outlineLevel="0" collapsed="false">
      <c r="A145" s="57" t="n">
        <v>39021</v>
      </c>
      <c r="B145" s="57"/>
      <c r="C145" s="13" t="n">
        <v>47131.9868999739</v>
      </c>
      <c r="D145" s="49"/>
      <c r="E145" s="14" t="n">
        <v>8.397</v>
      </c>
      <c r="F145" s="15" t="n">
        <f aca="false">C145*E145</f>
        <v>395767.293999081</v>
      </c>
      <c r="G145" s="15"/>
      <c r="H145" s="58" t="n">
        <v>8.784</v>
      </c>
      <c r="I145" s="15" t="n">
        <f aca="false">C145*H145</f>
        <v>414007.372929371</v>
      </c>
      <c r="M145" s="12"/>
      <c r="N145" s="20"/>
      <c r="O145" s="60"/>
      <c r="P145" s="61"/>
      <c r="Q145" s="62"/>
      <c r="R145" s="63"/>
      <c r="T145" s="63"/>
      <c r="U145" s="63"/>
    </row>
    <row r="146" customFormat="false" ht="13" hidden="false" customHeight="false" outlineLevel="0" collapsed="false">
      <c r="A146" s="57" t="n">
        <v>39051</v>
      </c>
      <c r="B146" s="57"/>
      <c r="C146" s="13" t="n">
        <v>61350.7765942142</v>
      </c>
      <c r="D146" s="49"/>
      <c r="E146" s="14" t="n">
        <v>8.712</v>
      </c>
      <c r="F146" s="15" t="n">
        <f aca="false">C146*E146</f>
        <v>534487.965688794</v>
      </c>
      <c r="G146" s="15"/>
      <c r="H146" s="58" t="n">
        <v>9.119</v>
      </c>
      <c r="I146" s="15" t="n">
        <f aca="false">C146*H146</f>
        <v>559457.731762639</v>
      </c>
      <c r="M146" s="12"/>
      <c r="N146" s="20"/>
      <c r="O146" s="60"/>
      <c r="P146" s="61"/>
      <c r="Q146" s="62"/>
      <c r="R146" s="63"/>
      <c r="T146" s="63"/>
      <c r="U146" s="63"/>
    </row>
    <row r="147" customFormat="false" ht="13" hidden="false" customHeight="false" outlineLevel="0" collapsed="false">
      <c r="A147" s="57" t="n">
        <v>39082</v>
      </c>
      <c r="B147" s="57"/>
      <c r="C147" s="13" t="n">
        <v>69455.9304213735</v>
      </c>
      <c r="D147" s="49"/>
      <c r="E147" s="14" t="n">
        <v>8.927</v>
      </c>
      <c r="F147" s="15" t="n">
        <f aca="false">C147*E147</f>
        <v>620033.090871601</v>
      </c>
      <c r="G147" s="15"/>
      <c r="H147" s="58" t="n">
        <v>9.349</v>
      </c>
      <c r="I147" s="15" t="n">
        <f aca="false">C147*H147</f>
        <v>649343.493509421</v>
      </c>
      <c r="O147" s="60"/>
      <c r="P147" s="61"/>
      <c r="R147" s="63"/>
      <c r="T147" s="63"/>
      <c r="U147" s="63"/>
    </row>
    <row r="148" customFormat="false" ht="13" hidden="false" customHeight="false" outlineLevel="0" collapsed="false">
      <c r="A148" s="57" t="n">
        <v>39113</v>
      </c>
      <c r="B148" s="57"/>
      <c r="C148" s="13" t="n">
        <v>58784.6785864264</v>
      </c>
      <c r="D148" s="49"/>
      <c r="E148" s="14" t="n">
        <v>8.927</v>
      </c>
      <c r="F148" s="15" t="n">
        <f aca="false">C148*E148</f>
        <v>524770.825741028</v>
      </c>
      <c r="G148" s="15"/>
      <c r="H148" s="58" t="n">
        <v>9.346</v>
      </c>
      <c r="I148" s="15" t="n">
        <f aca="false">C148*H148</f>
        <v>549401.606068741</v>
      </c>
      <c r="O148" s="60"/>
      <c r="P148" s="61"/>
      <c r="R148" s="63"/>
      <c r="T148" s="63"/>
      <c r="U148" s="63"/>
    </row>
    <row r="149" customFormat="false" ht="13" hidden="false" customHeight="false" outlineLevel="0" collapsed="false">
      <c r="A149" s="57" t="n">
        <v>39141</v>
      </c>
      <c r="B149" s="57"/>
      <c r="C149" s="13" t="n">
        <v>58003.6666767672</v>
      </c>
      <c r="D149" s="49"/>
      <c r="E149" s="14" t="n">
        <v>8.667</v>
      </c>
      <c r="F149" s="15" t="n">
        <f aca="false">C149*E149</f>
        <v>502717.779087541</v>
      </c>
      <c r="G149" s="15"/>
      <c r="H149" s="58" t="n">
        <v>9.111</v>
      </c>
      <c r="I149" s="15" t="n">
        <f aca="false">C149*H149</f>
        <v>528471.407092026</v>
      </c>
      <c r="O149" s="60"/>
      <c r="P149" s="61"/>
      <c r="R149" s="63"/>
      <c r="T149" s="63"/>
      <c r="U149" s="63"/>
    </row>
    <row r="150" customFormat="false" ht="13" hidden="false" customHeight="false" outlineLevel="0" collapsed="false">
      <c r="A150" s="57" t="n">
        <v>39172</v>
      </c>
      <c r="B150" s="57"/>
      <c r="C150" s="13" t="n">
        <v>42963.3878224395</v>
      </c>
      <c r="D150" s="49"/>
      <c r="E150" s="14" t="n">
        <v>7.757</v>
      </c>
      <c r="F150" s="15" t="n">
        <f aca="false">C150*E150</f>
        <v>333266.999338663</v>
      </c>
      <c r="G150" s="15"/>
      <c r="H150" s="58" t="n">
        <v>8.221</v>
      </c>
      <c r="I150" s="15" t="n">
        <f aca="false">C150*H150</f>
        <v>353202.011288275</v>
      </c>
      <c r="M150" s="12"/>
      <c r="N150" s="16"/>
      <c r="O150" s="60"/>
      <c r="P150" s="61"/>
      <c r="Q150" s="62"/>
      <c r="R150" s="63"/>
      <c r="T150" s="63"/>
      <c r="U150" s="63"/>
    </row>
    <row r="151" customFormat="false" ht="13" hidden="false" customHeight="false" outlineLevel="0" collapsed="false">
      <c r="A151" s="57" t="n">
        <v>39202</v>
      </c>
      <c r="B151" s="57"/>
      <c r="C151" s="13" t="n">
        <v>48415.0056076842</v>
      </c>
      <c r="D151" s="49"/>
      <c r="E151" s="14" t="n">
        <v>7.709</v>
      </c>
      <c r="F151" s="15" t="n">
        <f aca="false">C151*E151</f>
        <v>373231.278229638</v>
      </c>
      <c r="G151" s="15"/>
      <c r="H151" s="58" t="n">
        <v>8.181</v>
      </c>
      <c r="I151" s="15" t="n">
        <f aca="false">C151*H151</f>
        <v>396083.160876465</v>
      </c>
      <c r="M151" s="12"/>
      <c r="N151" s="16"/>
      <c r="O151" s="60"/>
      <c r="P151" s="61"/>
      <c r="Q151" s="62"/>
      <c r="R151" s="63"/>
      <c r="T151" s="63"/>
      <c r="U151" s="63"/>
    </row>
    <row r="152" customFormat="false" ht="13" hidden="false" customHeight="false" outlineLevel="0" collapsed="false">
      <c r="A152" s="57" t="n">
        <v>39233</v>
      </c>
      <c r="B152" s="57"/>
      <c r="C152" s="13" t="n">
        <v>61846.8638955851</v>
      </c>
      <c r="D152" s="49"/>
      <c r="E152" s="14" t="n">
        <v>7.764</v>
      </c>
      <c r="F152" s="15" t="n">
        <f aca="false">C152*E152</f>
        <v>480179.051285323</v>
      </c>
      <c r="G152" s="15"/>
      <c r="H152" s="58" t="n">
        <v>8.241</v>
      </c>
      <c r="I152" s="15" t="n">
        <f aca="false">C152*H152</f>
        <v>509680.005363517</v>
      </c>
      <c r="M152" s="12"/>
      <c r="N152" s="16"/>
      <c r="O152" s="60"/>
      <c r="P152" s="61"/>
      <c r="Q152" s="62"/>
      <c r="R152" s="63"/>
      <c r="T152" s="63"/>
      <c r="U152" s="63"/>
    </row>
    <row r="153" customFormat="false" ht="13" hidden="false" customHeight="false" outlineLevel="0" collapsed="false">
      <c r="A153" s="57" t="n">
        <v>39263</v>
      </c>
      <c r="B153" s="57"/>
      <c r="C153" s="13" t="n">
        <v>73975.7468688566</v>
      </c>
      <c r="D153" s="49"/>
      <c r="E153" s="14" t="n">
        <v>7.824</v>
      </c>
      <c r="F153" s="15" t="n">
        <f aca="false">C153*E153</f>
        <v>578786.243501934</v>
      </c>
      <c r="G153" s="15"/>
      <c r="H153" s="58" t="n">
        <v>8.306</v>
      </c>
      <c r="I153" s="15" t="n">
        <f aca="false">C153*H153</f>
        <v>614442.553492723</v>
      </c>
      <c r="M153" s="57" t="n">
        <v>39263</v>
      </c>
      <c r="N153" s="16" t="n">
        <v>8.35</v>
      </c>
      <c r="O153" s="60" t="n">
        <f aca="false">N153-E153</f>
        <v>0.526</v>
      </c>
      <c r="P153" s="61" t="n">
        <f aca="false">O153/E153</f>
        <v>0.0672290388548057</v>
      </c>
      <c r="Q153" s="62" t="n">
        <v>73976</v>
      </c>
      <c r="R153" s="63" t="n">
        <f aca="false">N153*Q153</f>
        <v>617699.6</v>
      </c>
      <c r="T153" s="63" t="n">
        <f aca="false">F153-R153</f>
        <v>-38913.3564980662</v>
      </c>
      <c r="U153" s="63" t="n">
        <f aca="false">I153-R153</f>
        <v>-3257.04650727706</v>
      </c>
    </row>
    <row r="154" customFormat="false" ht="13" hidden="false" customHeight="false" outlineLevel="0" collapsed="false">
      <c r="A154" s="57" t="n">
        <v>39294</v>
      </c>
      <c r="B154" s="57"/>
      <c r="C154" s="13" t="n">
        <v>73952.5484953023</v>
      </c>
      <c r="D154" s="49"/>
      <c r="E154" s="14" t="n">
        <v>7.869</v>
      </c>
      <c r="F154" s="15" t="n">
        <f aca="false">C154*E154</f>
        <v>581932.604109534</v>
      </c>
      <c r="G154" s="15"/>
      <c r="H154" s="58" t="n">
        <v>8.356</v>
      </c>
      <c r="I154" s="15" t="n">
        <f aca="false">C154*H154</f>
        <v>617947.495226747</v>
      </c>
      <c r="M154" s="57" t="n">
        <v>39294</v>
      </c>
      <c r="N154" s="16" t="n">
        <v>8.43</v>
      </c>
      <c r="O154" s="60" t="n">
        <f aca="false">N154-E154</f>
        <v>0.561</v>
      </c>
      <c r="P154" s="61" t="n">
        <f aca="false">O154/E154</f>
        <v>0.0712924132672512</v>
      </c>
      <c r="Q154" s="62" t="n">
        <v>73953</v>
      </c>
      <c r="R154" s="63" t="n">
        <f aca="false">N154*Q154</f>
        <v>623423.79</v>
      </c>
      <c r="T154" s="63" t="n">
        <f aca="false">F154-R154</f>
        <v>-41491.185890466</v>
      </c>
      <c r="U154" s="63" t="n">
        <f aca="false">I154-R154</f>
        <v>-5476.29477325338</v>
      </c>
    </row>
    <row r="155" customFormat="false" ht="13" hidden="false" customHeight="false" outlineLevel="0" collapsed="false">
      <c r="A155" s="57" t="n">
        <v>39325</v>
      </c>
      <c r="B155" s="57"/>
      <c r="C155" s="13" t="n">
        <v>52985.0851978681</v>
      </c>
      <c r="D155" s="49"/>
      <c r="E155" s="14" t="n">
        <v>7.884</v>
      </c>
      <c r="F155" s="15" t="n">
        <f aca="false">C155*E155</f>
        <v>417734.411699992</v>
      </c>
      <c r="G155" s="15"/>
      <c r="H155" s="58" t="n">
        <v>8.366</v>
      </c>
      <c r="I155" s="15" t="n">
        <f aca="false">C155*H155</f>
        <v>443273.222765365</v>
      </c>
      <c r="M155" s="57" t="n">
        <v>39325</v>
      </c>
      <c r="N155" s="16" t="n">
        <v>8.45</v>
      </c>
      <c r="O155" s="60" t="n">
        <f aca="false">N155-E155</f>
        <v>0.565999999999999</v>
      </c>
      <c r="P155" s="61" t="n">
        <f aca="false">O155/E155</f>
        <v>0.0717909690512429</v>
      </c>
      <c r="Q155" s="62" t="n">
        <v>52985</v>
      </c>
      <c r="R155" s="63" t="n">
        <f aca="false">N155*Q155</f>
        <v>447723.25</v>
      </c>
      <c r="T155" s="63" t="n">
        <f aca="false">F155-R155</f>
        <v>-29988.8383000077</v>
      </c>
      <c r="U155" s="63" t="n">
        <f aca="false">I155-R155</f>
        <v>-4450.02723463514</v>
      </c>
    </row>
    <row r="156" customFormat="false" ht="13" hidden="false" customHeight="false" outlineLevel="0" collapsed="false">
      <c r="A156" s="57" t="n">
        <v>39355</v>
      </c>
      <c r="B156" s="57"/>
      <c r="C156" s="13" t="n">
        <v>46071.9698787067</v>
      </c>
      <c r="D156" s="49"/>
      <c r="E156" s="14" t="n">
        <v>7.944</v>
      </c>
      <c r="F156" s="15" t="n">
        <f aca="false">C156*E156</f>
        <v>365995.728716446</v>
      </c>
      <c r="G156" s="15"/>
      <c r="H156" s="58" t="n">
        <v>8.431</v>
      </c>
      <c r="I156" s="15" t="n">
        <f aca="false">C156*H156</f>
        <v>388432.778047376</v>
      </c>
      <c r="O156" s="60"/>
      <c r="P156" s="61"/>
      <c r="R156" s="63"/>
      <c r="T156" s="63"/>
      <c r="U156" s="63"/>
    </row>
    <row r="157" customFormat="false" ht="13" hidden="false" customHeight="false" outlineLevel="0" collapsed="false">
      <c r="A157" s="57" t="n">
        <v>39386</v>
      </c>
      <c r="B157" s="57"/>
      <c r="C157" s="13" t="n">
        <v>50154.4003248026</v>
      </c>
      <c r="D157" s="49"/>
      <c r="E157" s="14" t="n">
        <v>8.244</v>
      </c>
      <c r="F157" s="15" t="n">
        <f aca="false">C157*E157</f>
        <v>413472.876277673</v>
      </c>
      <c r="G157" s="15"/>
      <c r="H157" s="58" t="n">
        <v>8.731</v>
      </c>
      <c r="I157" s="15" t="n">
        <f aca="false">C157*H157</f>
        <v>437898.069235852</v>
      </c>
      <c r="M157" s="12"/>
      <c r="N157" s="20"/>
      <c r="O157" s="60"/>
      <c r="P157" s="61"/>
      <c r="Q157" s="62"/>
      <c r="R157" s="63"/>
      <c r="T157" s="63"/>
      <c r="U157" s="63"/>
    </row>
    <row r="158" customFormat="false" ht="13" hidden="false" customHeight="false" outlineLevel="0" collapsed="false">
      <c r="A158" s="57" t="n">
        <v>39416</v>
      </c>
      <c r="B158" s="57"/>
      <c r="C158" s="13" t="n">
        <v>60211.3785600117</v>
      </c>
      <c r="D158" s="49"/>
      <c r="E158" s="14" t="n">
        <v>8.559</v>
      </c>
      <c r="F158" s="15" t="n">
        <f aca="false">C158*E158</f>
        <v>515349.18909514</v>
      </c>
      <c r="G158" s="15"/>
      <c r="H158" s="58" t="n">
        <v>9.061</v>
      </c>
      <c r="I158" s="15" t="n">
        <f aca="false">C158*H158</f>
        <v>545575.301132266</v>
      </c>
      <c r="M158" s="12"/>
      <c r="N158" s="20"/>
      <c r="O158" s="60"/>
      <c r="P158" s="61"/>
      <c r="Q158" s="62"/>
      <c r="R158" s="63"/>
      <c r="T158" s="63"/>
      <c r="U158" s="63"/>
    </row>
    <row r="159" customFormat="false" ht="13" hidden="false" customHeight="false" outlineLevel="0" collapsed="false">
      <c r="A159" s="57" t="n">
        <v>39447</v>
      </c>
      <c r="B159" s="57"/>
      <c r="C159" s="13" t="n">
        <v>73883.977380778</v>
      </c>
      <c r="D159" s="49"/>
      <c r="E159" s="14" t="n">
        <v>8.784</v>
      </c>
      <c r="F159" s="15" t="n">
        <f aca="false">C159*E159</f>
        <v>648996.857312754</v>
      </c>
      <c r="G159" s="15"/>
      <c r="H159" s="58" t="n">
        <v>9.261</v>
      </c>
      <c r="I159" s="15" t="n">
        <f aca="false">C159*H159</f>
        <v>684239.514523385</v>
      </c>
      <c r="O159" s="60"/>
      <c r="P159" s="61"/>
      <c r="R159" s="63"/>
      <c r="T159" s="63"/>
      <c r="U159" s="63"/>
    </row>
    <row r="160" customFormat="false" ht="13" hidden="false" customHeight="false" outlineLevel="0" collapsed="false">
      <c r="A160" s="57" t="n">
        <v>39478</v>
      </c>
      <c r="B160" s="57"/>
      <c r="C160" s="13" t="n">
        <v>67285.0511775582</v>
      </c>
      <c r="D160" s="49"/>
      <c r="E160" s="14" t="n">
        <v>8.784</v>
      </c>
      <c r="F160" s="15" t="n">
        <f aca="false">C160*E160</f>
        <v>591031.889543671</v>
      </c>
      <c r="G160" s="15"/>
      <c r="H160" s="58" t="n">
        <v>9.28</v>
      </c>
      <c r="I160" s="15" t="n">
        <f aca="false">C160*H160</f>
        <v>624405.27492774</v>
      </c>
      <c r="O160" s="60"/>
      <c r="P160" s="61"/>
      <c r="R160" s="63"/>
      <c r="T160" s="63"/>
      <c r="U160" s="63"/>
    </row>
    <row r="161" customFormat="false" ht="13" hidden="false" customHeight="false" outlineLevel="0" collapsed="false">
      <c r="A161" s="57" t="n">
        <v>39507</v>
      </c>
      <c r="B161" s="57"/>
      <c r="C161" s="13" t="n">
        <v>59510.8162240527</v>
      </c>
      <c r="D161" s="49"/>
      <c r="E161" s="14" t="n">
        <v>8.524</v>
      </c>
      <c r="F161" s="15" t="n">
        <f aca="false">C161*E161</f>
        <v>507270.197493825</v>
      </c>
      <c r="G161" s="15"/>
      <c r="H161" s="58" t="n">
        <v>9.05</v>
      </c>
      <c r="I161" s="15" t="n">
        <f aca="false">C161*H161</f>
        <v>538572.886827677</v>
      </c>
      <c r="M161" s="12"/>
      <c r="N161" s="20"/>
      <c r="O161" s="60"/>
      <c r="P161" s="61"/>
      <c r="Q161" s="62"/>
      <c r="R161" s="63"/>
      <c r="T161" s="63"/>
      <c r="U161" s="63"/>
    </row>
    <row r="162" customFormat="false" ht="13" hidden="false" customHeight="false" outlineLevel="0" collapsed="false">
      <c r="A162" s="57" t="n">
        <v>39538</v>
      </c>
      <c r="B162" s="57"/>
      <c r="C162" s="13" t="n">
        <v>45520.5927545748</v>
      </c>
      <c r="D162" s="49"/>
      <c r="E162" s="14" t="n">
        <v>7.654</v>
      </c>
      <c r="F162" s="15" t="n">
        <f aca="false">C162*E162</f>
        <v>348414.616943516</v>
      </c>
      <c r="G162" s="15"/>
      <c r="H162" s="58" t="n">
        <v>8.18</v>
      </c>
      <c r="I162" s="15" t="n">
        <f aca="false">C162*H162</f>
        <v>372358.448732422</v>
      </c>
      <c r="M162" s="12"/>
      <c r="N162" s="16"/>
      <c r="O162" s="60"/>
      <c r="P162" s="61"/>
      <c r="Q162" s="62"/>
      <c r="R162" s="63"/>
      <c r="T162" s="63"/>
      <c r="U162" s="63"/>
    </row>
    <row r="163" customFormat="false" ht="13" hidden="false" customHeight="false" outlineLevel="0" collapsed="false">
      <c r="A163" s="57" t="n">
        <v>39568</v>
      </c>
      <c r="B163" s="57"/>
      <c r="C163" s="13" t="n">
        <v>52871.3966100404</v>
      </c>
      <c r="D163" s="49"/>
      <c r="E163" s="14" t="n">
        <v>7.614</v>
      </c>
      <c r="F163" s="15" t="n">
        <f aca="false">C163*E163</f>
        <v>402562.813788847</v>
      </c>
      <c r="G163" s="15"/>
      <c r="H163" s="58" t="n">
        <v>8.155</v>
      </c>
      <c r="I163" s="15" t="n">
        <f aca="false">C163*H163</f>
        <v>431166.239354879</v>
      </c>
      <c r="M163" s="12"/>
      <c r="N163" s="16"/>
      <c r="O163" s="60"/>
      <c r="P163" s="61"/>
      <c r="Q163" s="62"/>
      <c r="R163" s="63"/>
      <c r="T163" s="63"/>
      <c r="U163" s="63"/>
    </row>
    <row r="164" customFormat="false" ht="13" hidden="false" customHeight="false" outlineLevel="0" collapsed="false">
      <c r="A164" s="57" t="n">
        <v>39599</v>
      </c>
      <c r="B164" s="57"/>
      <c r="C164" s="13" t="n">
        <v>63613.6485990395</v>
      </c>
      <c r="D164" s="49"/>
      <c r="E164" s="14" t="n">
        <v>7.674</v>
      </c>
      <c r="F164" s="15" t="n">
        <f aca="false">C164*E164</f>
        <v>488171.139349029</v>
      </c>
      <c r="G164" s="15"/>
      <c r="H164" s="58" t="n">
        <v>8.215</v>
      </c>
      <c r="I164" s="15" t="n">
        <f aca="false">C164*H164</f>
        <v>522586.123241109</v>
      </c>
      <c r="M164" s="12"/>
      <c r="N164" s="16"/>
      <c r="O164" s="60"/>
      <c r="P164" s="61"/>
      <c r="Q164" s="62"/>
      <c r="R164" s="63"/>
      <c r="T164" s="63"/>
      <c r="U164" s="63"/>
    </row>
    <row r="165" customFormat="false" ht="13" hidden="false" customHeight="false" outlineLevel="0" collapsed="false">
      <c r="A165" s="57" t="n">
        <v>39629</v>
      </c>
      <c r="B165" s="57"/>
      <c r="C165" s="13" t="n">
        <v>78419.2393895364</v>
      </c>
      <c r="D165" s="49"/>
      <c r="E165" s="14" t="n">
        <v>7.734</v>
      </c>
      <c r="F165" s="15" t="n">
        <f aca="false">C165*E165</f>
        <v>606494.397438675</v>
      </c>
      <c r="G165" s="15"/>
      <c r="H165" s="58" t="n">
        <v>8.285</v>
      </c>
      <c r="I165" s="15" t="n">
        <f aca="false">C165*H165</f>
        <v>649703.398342309</v>
      </c>
      <c r="M165" s="12"/>
      <c r="N165" s="16"/>
      <c r="O165" s="60"/>
      <c r="P165" s="61"/>
      <c r="Q165" s="62"/>
      <c r="R165" s="63"/>
      <c r="T165" s="63"/>
      <c r="U165" s="63"/>
    </row>
    <row r="166" customFormat="false" ht="13" hidden="false" customHeight="false" outlineLevel="0" collapsed="false">
      <c r="A166" s="57" t="n">
        <v>39660</v>
      </c>
      <c r="B166" s="57"/>
      <c r="C166" s="13" t="n">
        <v>78163.2810398358</v>
      </c>
      <c r="D166" s="49"/>
      <c r="E166" s="14" t="n">
        <v>7.779</v>
      </c>
      <c r="F166" s="15" t="n">
        <f aca="false">C166*E166</f>
        <v>608032.163208882</v>
      </c>
      <c r="G166" s="15"/>
      <c r="H166" s="58" t="n">
        <v>8.335</v>
      </c>
      <c r="I166" s="15" t="n">
        <f aca="false">C166*H166</f>
        <v>651490.947467031</v>
      </c>
      <c r="M166" s="57" t="n">
        <v>39660</v>
      </c>
      <c r="N166" s="16" t="n">
        <v>8.22</v>
      </c>
      <c r="O166" s="60" t="n">
        <f aca="false">N166-E166</f>
        <v>0.441000000000001</v>
      </c>
      <c r="P166" s="61" t="n">
        <f aca="false">O166/E166</f>
        <v>0.056691091399923</v>
      </c>
      <c r="Q166" s="62" t="n">
        <v>78163</v>
      </c>
      <c r="R166" s="63" t="n">
        <f aca="false">N166*Q166</f>
        <v>642499.86</v>
      </c>
      <c r="T166" s="63" t="n">
        <f aca="false">F166-R166</f>
        <v>-34467.6967911178</v>
      </c>
      <c r="U166" s="63" t="n">
        <f aca="false">I166-R166</f>
        <v>8991.08746703097</v>
      </c>
    </row>
    <row r="167" customFormat="false" ht="13" hidden="false" customHeight="false" outlineLevel="0" collapsed="false">
      <c r="A167" s="57" t="n">
        <v>39691</v>
      </c>
      <c r="B167" s="57"/>
      <c r="C167" s="13" t="n">
        <v>54727.0946453701</v>
      </c>
      <c r="D167" s="49"/>
      <c r="E167" s="14" t="n">
        <v>7.794</v>
      </c>
      <c r="F167" s="15" t="n">
        <f aca="false">C167*E167</f>
        <v>426542.975666014</v>
      </c>
      <c r="G167" s="15"/>
      <c r="H167" s="58" t="n">
        <v>8.35</v>
      </c>
      <c r="I167" s="15" t="n">
        <f aca="false">C167*H167</f>
        <v>456971.24028884</v>
      </c>
      <c r="M167" s="57" t="n">
        <v>39691</v>
      </c>
      <c r="N167" s="16" t="n">
        <v>8.25</v>
      </c>
      <c r="O167" s="60" t="n">
        <f aca="false">N167-E167</f>
        <v>0.456</v>
      </c>
      <c r="P167" s="61" t="n">
        <f aca="false">O167/E167</f>
        <v>0.0585065434949962</v>
      </c>
      <c r="Q167" s="62" t="n">
        <v>54727</v>
      </c>
      <c r="R167" s="63" t="n">
        <f aca="false">N167*Q167</f>
        <v>451497.75</v>
      </c>
      <c r="T167" s="63" t="n">
        <f aca="false">F167-R167</f>
        <v>-24954.7743339858</v>
      </c>
      <c r="U167" s="63" t="n">
        <f aca="false">I167-R167</f>
        <v>5473.49028883997</v>
      </c>
    </row>
    <row r="168" customFormat="false" ht="13" hidden="false" customHeight="false" outlineLevel="0" collapsed="false">
      <c r="A168" s="57" t="n">
        <v>39721</v>
      </c>
      <c r="B168" s="57"/>
      <c r="C168" s="13" t="n">
        <v>50087.8495570458</v>
      </c>
      <c r="D168" s="49"/>
      <c r="E168" s="14" t="n">
        <v>7.849</v>
      </c>
      <c r="F168" s="15" t="n">
        <f aca="false">C168*E168</f>
        <v>393139.531173252</v>
      </c>
      <c r="G168" s="15"/>
      <c r="H168" s="58" t="n">
        <v>8.415</v>
      </c>
      <c r="I168" s="15" t="n">
        <f aca="false">C168*H168</f>
        <v>421489.25402254</v>
      </c>
      <c r="M168" s="57" t="n">
        <v>39721</v>
      </c>
      <c r="N168" s="16" t="n">
        <v>8.34</v>
      </c>
      <c r="O168" s="60" t="n">
        <f aca="false">N168-E168</f>
        <v>0.491</v>
      </c>
      <c r="P168" s="61" t="n">
        <f aca="false">O168/E168</f>
        <v>0.0625557395846604</v>
      </c>
      <c r="Q168" s="62" t="n">
        <v>50088</v>
      </c>
      <c r="R168" s="63" t="n">
        <f aca="false">N168*Q168</f>
        <v>417733.92</v>
      </c>
      <c r="T168" s="63" t="n">
        <f aca="false">F168-R168</f>
        <v>-24594.3888267475</v>
      </c>
      <c r="U168" s="63" t="n">
        <f aca="false">I168-R168</f>
        <v>3755.33402254037</v>
      </c>
    </row>
    <row r="169" customFormat="false" ht="13" hidden="false" customHeight="false" outlineLevel="0" collapsed="false">
      <c r="A169" s="57" t="n">
        <v>39752</v>
      </c>
      <c r="B169" s="57"/>
      <c r="C169" s="13" t="n">
        <v>52026.0341699157</v>
      </c>
      <c r="D169" s="49"/>
      <c r="E169" s="14" t="n">
        <v>8.144</v>
      </c>
      <c r="F169" s="15" t="n">
        <f aca="false">C169*E169</f>
        <v>423700.022279794</v>
      </c>
      <c r="G169" s="15"/>
      <c r="H169" s="58" t="n">
        <v>8.685</v>
      </c>
      <c r="I169" s="15" t="n">
        <f aca="false">C169*H169</f>
        <v>451846.106765718</v>
      </c>
      <c r="M169" s="12"/>
      <c r="N169" s="20"/>
      <c r="O169" s="60"/>
      <c r="P169" s="61"/>
      <c r="Q169" s="62"/>
      <c r="R169" s="63"/>
      <c r="T169" s="63"/>
      <c r="U169" s="63"/>
    </row>
    <row r="170" customFormat="false" ht="13" hidden="false" customHeight="false" outlineLevel="0" collapsed="false">
      <c r="A170" s="57" t="n">
        <v>39782</v>
      </c>
      <c r="B170" s="57"/>
      <c r="C170" s="13" t="n">
        <v>63213.7136776322</v>
      </c>
      <c r="D170" s="49"/>
      <c r="E170" s="14" t="n">
        <v>8.449</v>
      </c>
      <c r="F170" s="15" t="n">
        <f aca="false">C170*E170</f>
        <v>534092.666862315</v>
      </c>
      <c r="G170" s="15"/>
      <c r="H170" s="58" t="n">
        <v>9.015</v>
      </c>
      <c r="I170" s="15" t="n">
        <f aca="false">C170*H170</f>
        <v>569871.628803854</v>
      </c>
      <c r="M170" s="12"/>
      <c r="N170" s="20"/>
      <c r="O170" s="60"/>
      <c r="P170" s="61"/>
      <c r="Q170" s="62"/>
      <c r="R170" s="63"/>
      <c r="T170" s="63"/>
      <c r="U170" s="63"/>
    </row>
    <row r="171" customFormat="false" ht="14" hidden="false" customHeight="false" outlineLevel="0" collapsed="false"/>
    <row r="172" customFormat="false" ht="17" hidden="false" customHeight="false" outlineLevel="0" collapsed="false">
      <c r="L172" s="64" t="s">
        <v>77</v>
      </c>
      <c r="R172" s="65" t="s">
        <v>78</v>
      </c>
      <c r="T172" s="43" t="n">
        <f aca="false">SUM((T166:T168),(T153:T155),(T139))</f>
        <v>-222580.384967106</v>
      </c>
      <c r="U172" s="43" t="n">
        <f aca="false">SUM((U166:U168),(U153:U155),(U139))</f>
        <v>-5101.4811284389</v>
      </c>
    </row>
    <row r="174" customFormat="false" ht="13" hidden="false" customHeight="false" outlineLevel="0" collapsed="false">
      <c r="U174" s="25"/>
    </row>
    <row r="175" customFormat="false" ht="13" hidden="false" customHeight="false" outlineLevel="0" collapsed="false">
      <c r="U175" s="6"/>
    </row>
    <row r="176" customFormat="false" ht="14" hidden="false" customHeight="false" outlineLevel="0" collapsed="false"/>
    <row r="177" customFormat="false" ht="19" hidden="false" customHeight="false" outlineLevel="0" collapsed="false">
      <c r="Q177" s="68" t="s">
        <v>72</v>
      </c>
      <c r="R177" s="6" t="s">
        <v>73</v>
      </c>
      <c r="T177" s="43" t="n">
        <f aca="false">SUM(T172)+(T114)</f>
        <v>-1866825.4468968</v>
      </c>
    </row>
    <row r="185" customFormat="false" ht="16" hidden="false" customHeight="false" outlineLevel="0" collapsed="false">
      <c r="A185" s="47" t="s">
        <v>79</v>
      </c>
    </row>
    <row r="187" customFormat="false" ht="13" hidden="false" customHeight="false" outlineLevel="0" collapsed="false">
      <c r="A187" s="48" t="s">
        <v>33</v>
      </c>
      <c r="B187" s="49"/>
      <c r="C187" s="49"/>
      <c r="D187" s="49"/>
      <c r="E187" s="49"/>
      <c r="F187" s="49"/>
      <c r="G187" s="49"/>
      <c r="H187" s="49" t="s">
        <v>62</v>
      </c>
      <c r="I187" s="49"/>
    </row>
    <row r="188" customFormat="false" ht="13" hidden="false" customHeight="false" outlineLevel="0" collapsed="false">
      <c r="A188" s="49"/>
      <c r="B188" s="49"/>
      <c r="C188" s="49"/>
      <c r="D188" s="49"/>
      <c r="E188" s="49"/>
      <c r="F188" s="49"/>
      <c r="G188" s="49"/>
      <c r="H188" s="0" t="s">
        <v>63</v>
      </c>
      <c r="I188" s="49"/>
      <c r="L188" s="1" t="s">
        <v>36</v>
      </c>
      <c r="M188" s="1"/>
    </row>
    <row r="189" customFormat="false" ht="13" hidden="false" customHeight="false" outlineLevel="0" collapsed="false">
      <c r="A189" s="49"/>
      <c r="B189" s="49"/>
      <c r="C189" s="49"/>
      <c r="D189" s="49"/>
      <c r="E189" s="49"/>
      <c r="F189" s="49"/>
      <c r="G189" s="49"/>
      <c r="H189" s="49" t="s">
        <v>64</v>
      </c>
      <c r="I189" s="49"/>
      <c r="T189" s="0" t="s">
        <v>38</v>
      </c>
    </row>
    <row r="190" customFormat="false" ht="16" hidden="false" customHeight="false" outlineLevel="0" collapsed="false">
      <c r="M190" s="50" t="s">
        <v>80</v>
      </c>
      <c r="T190" s="0" t="s">
        <v>81</v>
      </c>
    </row>
    <row r="191" customFormat="false" ht="13" hidden="false" customHeight="false" outlineLevel="0" collapsed="false">
      <c r="A191" s="49"/>
      <c r="B191" s="49"/>
      <c r="C191" s="49"/>
      <c r="D191" s="49"/>
      <c r="E191" s="3" t="s">
        <v>41</v>
      </c>
      <c r="F191" s="3"/>
      <c r="G191" s="51"/>
      <c r="H191" s="4" t="s">
        <v>67</v>
      </c>
      <c r="I191" s="51"/>
      <c r="N191" s="53" t="s">
        <v>43</v>
      </c>
      <c r="O191" s="53" t="s">
        <v>44</v>
      </c>
    </row>
    <row r="192" customFormat="false" ht="13" hidden="false" customHeight="false" outlineLevel="0" collapsed="false">
      <c r="A192" s="10" t="s">
        <v>4</v>
      </c>
      <c r="B192" s="10"/>
      <c r="C192" s="5" t="s">
        <v>5</v>
      </c>
      <c r="D192" s="49"/>
      <c r="E192" s="49"/>
      <c r="F192" s="49"/>
      <c r="G192" s="49"/>
      <c r="H192" s="49"/>
      <c r="I192" s="49"/>
      <c r="M192" s="6" t="s">
        <v>4</v>
      </c>
      <c r="N192" s="53" t="s">
        <v>45</v>
      </c>
      <c r="O192" s="3" t="s">
        <v>46</v>
      </c>
      <c r="Q192" s="10" t="s">
        <v>5</v>
      </c>
      <c r="T192" s="53" t="s">
        <v>47</v>
      </c>
      <c r="U192" s="53" t="s">
        <v>47</v>
      </c>
    </row>
    <row r="193" customFormat="false" ht="13" hidden="false" customHeight="false" outlineLevel="0" collapsed="false">
      <c r="A193" s="54" t="s">
        <v>7</v>
      </c>
      <c r="B193" s="54"/>
      <c r="C193" s="48" t="s">
        <v>8</v>
      </c>
      <c r="D193" s="49"/>
      <c r="E193" s="10" t="s">
        <v>9</v>
      </c>
      <c r="F193" s="5" t="s">
        <v>48</v>
      </c>
      <c r="G193" s="10"/>
      <c r="H193" s="10" t="s">
        <v>9</v>
      </c>
      <c r="I193" s="5" t="s">
        <v>48</v>
      </c>
      <c r="M193" s="8" t="s">
        <v>7</v>
      </c>
      <c r="N193" s="3" t="s">
        <v>5</v>
      </c>
      <c r="O193" s="53" t="s">
        <v>49</v>
      </c>
      <c r="P193" s="0" t="s">
        <v>50</v>
      </c>
      <c r="Q193" s="8" t="s">
        <v>51</v>
      </c>
      <c r="R193" s="3" t="s">
        <v>10</v>
      </c>
      <c r="T193" s="56" t="s">
        <v>52</v>
      </c>
      <c r="U193" s="56" t="s">
        <v>52</v>
      </c>
    </row>
    <row r="194" customFormat="false" ht="13" hidden="false" customHeight="false" outlineLevel="0" collapsed="false">
      <c r="A194" s="49"/>
      <c r="B194" s="49"/>
      <c r="C194" s="49"/>
      <c r="D194" s="49"/>
      <c r="E194" s="49"/>
      <c r="F194" s="49"/>
      <c r="G194" s="49"/>
      <c r="H194" s="49"/>
      <c r="I194" s="49"/>
    </row>
    <row r="195" customFormat="false" ht="13" hidden="false" customHeight="false" outlineLevel="0" collapsed="false">
      <c r="A195" s="57" t="n">
        <v>38625</v>
      </c>
      <c r="B195" s="57"/>
      <c r="C195" s="13" t="n">
        <v>41666.7887528211</v>
      </c>
      <c r="D195" s="49"/>
      <c r="E195" s="14" t="n">
        <v>8.104</v>
      </c>
      <c r="F195" s="15" t="n">
        <f aca="false">C195*E195</f>
        <v>337667.656052862</v>
      </c>
      <c r="G195" s="15"/>
      <c r="H195" s="14" t="n">
        <v>8.769</v>
      </c>
      <c r="I195" s="15" t="n">
        <f aca="false">C195*H195</f>
        <v>365376.070573488</v>
      </c>
      <c r="T195" s="0" t="s">
        <v>53</v>
      </c>
      <c r="U195" s="0" t="s">
        <v>68</v>
      </c>
    </row>
    <row r="196" customFormat="false" ht="13" hidden="false" customHeight="false" outlineLevel="0" collapsed="false">
      <c r="A196" s="57" t="n">
        <v>38656</v>
      </c>
      <c r="B196" s="57"/>
      <c r="C196" s="13" t="n">
        <v>42475.1431055083</v>
      </c>
      <c r="D196" s="49"/>
      <c r="E196" s="14" t="n">
        <v>8.409</v>
      </c>
      <c r="F196" s="15" t="n">
        <f aca="false">C196*E196</f>
        <v>357173.478374219</v>
      </c>
      <c r="G196" s="15"/>
      <c r="H196" s="14" t="n">
        <v>9.059</v>
      </c>
      <c r="I196" s="15" t="n">
        <f aca="false">C196*H196</f>
        <v>384782.321392799</v>
      </c>
      <c r="T196" s="0" t="s">
        <v>55</v>
      </c>
      <c r="U196" s="0" t="s">
        <v>69</v>
      </c>
    </row>
    <row r="197" customFormat="false" ht="13" hidden="false" customHeight="false" outlineLevel="0" collapsed="false">
      <c r="A197" s="57" t="n">
        <v>38686</v>
      </c>
      <c r="B197" s="57"/>
      <c r="C197" s="13" t="n">
        <v>55547.3493513764</v>
      </c>
      <c r="D197" s="49"/>
      <c r="E197" s="14" t="n">
        <v>8.739</v>
      </c>
      <c r="F197" s="15" t="n">
        <f aca="false">C197*E197</f>
        <v>485428.285981679</v>
      </c>
      <c r="G197" s="15"/>
      <c r="H197" s="14" t="n">
        <v>9.404</v>
      </c>
      <c r="I197" s="15" t="n">
        <f aca="false">C197*H197</f>
        <v>522367.273300344</v>
      </c>
    </row>
    <row r="198" customFormat="false" ht="13" hidden="false" customHeight="false" outlineLevel="0" collapsed="false">
      <c r="A198" s="57" t="n">
        <v>38717</v>
      </c>
      <c r="B198" s="57"/>
      <c r="C198" s="13" t="n">
        <v>66797.6823348504</v>
      </c>
      <c r="D198" s="49"/>
      <c r="E198" s="14" t="n">
        <v>8.974</v>
      </c>
      <c r="F198" s="15" t="n">
        <f aca="false">C198*E198</f>
        <v>599442.401272947</v>
      </c>
      <c r="G198" s="15"/>
      <c r="H198" s="14" t="n">
        <v>9.634</v>
      </c>
      <c r="I198" s="15" t="n">
        <f aca="false">C198*H198</f>
        <v>643528.871613949</v>
      </c>
    </row>
    <row r="199" customFormat="false" ht="13" hidden="false" customHeight="false" outlineLevel="0" collapsed="false">
      <c r="A199" s="57" t="n">
        <v>38748</v>
      </c>
      <c r="B199" s="57"/>
      <c r="C199" s="13" t="n">
        <v>59731.3222744346</v>
      </c>
      <c r="D199" s="49"/>
      <c r="E199" s="14" t="n">
        <v>8.979</v>
      </c>
      <c r="F199" s="15" t="n">
        <f aca="false">C199*E199</f>
        <v>536327.542702148</v>
      </c>
      <c r="G199" s="15"/>
      <c r="H199" s="14" t="n">
        <v>9.629</v>
      </c>
      <c r="I199" s="15" t="n">
        <f aca="false">C199*H199</f>
        <v>575152.902180531</v>
      </c>
    </row>
    <row r="200" customFormat="false" ht="13" hidden="false" customHeight="false" outlineLevel="0" collapsed="false">
      <c r="A200" s="57" t="n">
        <v>38776</v>
      </c>
      <c r="B200" s="57"/>
      <c r="C200" s="13" t="n">
        <v>55414.3802070412</v>
      </c>
      <c r="D200" s="49"/>
      <c r="E200" s="14" t="n">
        <v>8.734</v>
      </c>
      <c r="F200" s="15" t="n">
        <f aca="false">C200*E200</f>
        <v>483989.196728298</v>
      </c>
      <c r="G200" s="15"/>
      <c r="H200" s="14" t="n">
        <v>9.394</v>
      </c>
      <c r="I200" s="15" t="n">
        <f aca="false">C200*H200</f>
        <v>520562.687664945</v>
      </c>
    </row>
    <row r="201" customFormat="false" ht="13" hidden="false" customHeight="false" outlineLevel="0" collapsed="false">
      <c r="A201" s="57" t="n">
        <v>38807</v>
      </c>
      <c r="B201" s="57"/>
      <c r="C201" s="13" t="n">
        <v>42421.2404715652</v>
      </c>
      <c r="D201" s="49"/>
      <c r="E201" s="14" t="n">
        <v>7.894</v>
      </c>
      <c r="F201" s="15" t="n">
        <f aca="false">C201*E201</f>
        <v>334873.272282536</v>
      </c>
      <c r="G201" s="15"/>
      <c r="H201" s="14" t="n">
        <v>8.304</v>
      </c>
      <c r="I201" s="15" t="n">
        <f aca="false">C201*H201</f>
        <v>352265.980875878</v>
      </c>
      <c r="M201" s="57" t="n">
        <v>38807</v>
      </c>
      <c r="N201" s="16" t="n">
        <v>8.22</v>
      </c>
      <c r="O201" s="60" t="n">
        <f aca="false">N201-E201</f>
        <v>0.326000000000001</v>
      </c>
      <c r="P201" s="61" t="n">
        <f aca="false">O201/E201</f>
        <v>0.0412971877375222</v>
      </c>
      <c r="Q201" s="62" t="n">
        <v>42421</v>
      </c>
      <c r="R201" s="63" t="n">
        <f aca="false">N201*Q201</f>
        <v>348700.62</v>
      </c>
      <c r="T201" s="63" t="n">
        <f aca="false">F201-R201</f>
        <v>-13827.3477174642</v>
      </c>
      <c r="U201" s="63" t="n">
        <f aca="false">I201-R201</f>
        <v>3565.36087587755</v>
      </c>
    </row>
    <row r="202" customFormat="false" ht="13" hidden="false" customHeight="false" outlineLevel="0" collapsed="false">
      <c r="A202" s="57" t="n">
        <v>38837</v>
      </c>
      <c r="B202" s="57"/>
      <c r="C202" s="13" t="n">
        <v>45883.2568321391</v>
      </c>
      <c r="D202" s="49"/>
      <c r="E202" s="14" t="n">
        <v>7.856</v>
      </c>
      <c r="F202" s="15" t="n">
        <f aca="false">C202*E202</f>
        <v>360458.865673285</v>
      </c>
      <c r="G202" s="15"/>
      <c r="H202" s="14" t="n">
        <v>8.249</v>
      </c>
      <c r="I202" s="15" t="n">
        <f aca="false">C202*H202</f>
        <v>378490.985608315</v>
      </c>
      <c r="M202" s="57"/>
      <c r="N202" s="16"/>
      <c r="O202" s="60"/>
      <c r="P202" s="61"/>
      <c r="Q202" s="62"/>
      <c r="R202" s="63"/>
      <c r="T202" s="63"/>
      <c r="U202" s="63"/>
    </row>
    <row r="203" customFormat="false" ht="13" hidden="false" customHeight="false" outlineLevel="0" collapsed="false">
      <c r="A203" s="57" t="n">
        <v>38868</v>
      </c>
      <c r="B203" s="57"/>
      <c r="C203" s="13" t="n">
        <v>60331.4051102674</v>
      </c>
      <c r="D203" s="49"/>
      <c r="E203" s="14" t="n">
        <v>7.913</v>
      </c>
      <c r="F203" s="15" t="n">
        <f aca="false">C203*E203</f>
        <v>477402.408637546</v>
      </c>
      <c r="G203" s="15"/>
      <c r="H203" s="14" t="n">
        <v>8.299</v>
      </c>
      <c r="I203" s="15" t="n">
        <f aca="false">C203*H203</f>
        <v>500690.331010109</v>
      </c>
      <c r="M203" s="57" t="n">
        <v>38868</v>
      </c>
      <c r="N203" s="16" t="n">
        <v>8.22</v>
      </c>
      <c r="O203" s="60" t="n">
        <f aca="false">N203-E203</f>
        <v>0.307</v>
      </c>
      <c r="P203" s="61" t="n">
        <f aca="false">O203/E203</f>
        <v>0.038796916466574</v>
      </c>
      <c r="Q203" s="62" t="n">
        <v>60331</v>
      </c>
      <c r="R203" s="63" t="n">
        <f aca="false">N203*Q203</f>
        <v>495920.82</v>
      </c>
      <c r="T203" s="63" t="n">
        <f aca="false">F203-R203</f>
        <v>-18518.411362454</v>
      </c>
      <c r="U203" s="63" t="n">
        <f aca="false">I203-R203</f>
        <v>4769.51101010916</v>
      </c>
    </row>
    <row r="204" customFormat="false" ht="13" hidden="false" customHeight="false" outlineLevel="0" collapsed="false">
      <c r="A204" s="57" t="n">
        <v>38898</v>
      </c>
      <c r="B204" s="57"/>
      <c r="C204" s="13" t="n">
        <v>73567.8476621949</v>
      </c>
      <c r="D204" s="49"/>
      <c r="E204" s="14" t="n">
        <v>7.98</v>
      </c>
      <c r="F204" s="15" t="n">
        <f aca="false">C204*E204</f>
        <v>587071.424344315</v>
      </c>
      <c r="G204" s="15"/>
      <c r="H204" s="14" t="n">
        <v>8.359</v>
      </c>
      <c r="I204" s="15" t="n">
        <f aca="false">C204*H204</f>
        <v>614953.638608287</v>
      </c>
      <c r="M204" s="57" t="n">
        <v>38898</v>
      </c>
      <c r="N204" s="16" t="n">
        <v>8.32</v>
      </c>
      <c r="O204" s="60" t="n">
        <f aca="false">N204-E204</f>
        <v>0.34</v>
      </c>
      <c r="P204" s="61" t="n">
        <f aca="false">O204/E204</f>
        <v>0.0426065162907268</v>
      </c>
      <c r="Q204" s="62" t="n">
        <v>73568</v>
      </c>
      <c r="R204" s="63" t="n">
        <f aca="false">N204*Q204</f>
        <v>612085.76</v>
      </c>
      <c r="T204" s="63" t="n">
        <f aca="false">F204-R204</f>
        <v>-25014.3356556849</v>
      </c>
      <c r="U204" s="63" t="n">
        <f aca="false">I204-R204</f>
        <v>2867.87860828685</v>
      </c>
    </row>
    <row r="205" customFormat="false" ht="13" hidden="false" customHeight="false" outlineLevel="0" collapsed="false">
      <c r="A205" s="57" t="n">
        <v>38929</v>
      </c>
      <c r="B205" s="57"/>
      <c r="C205" s="13" t="n">
        <v>68832.5786178988</v>
      </c>
      <c r="D205" s="49"/>
      <c r="E205" s="14" t="n">
        <v>8.022</v>
      </c>
      <c r="F205" s="15" t="n">
        <f aca="false">C205*E205</f>
        <v>552174.945672784</v>
      </c>
      <c r="G205" s="15"/>
      <c r="H205" s="14" t="n">
        <v>8.409</v>
      </c>
      <c r="I205" s="15" t="n">
        <f aca="false">C205*H205</f>
        <v>578813.153597911</v>
      </c>
      <c r="M205" s="57" t="n">
        <v>38929</v>
      </c>
      <c r="N205" s="16" t="n">
        <v>8.39</v>
      </c>
      <c r="O205" s="60" t="n">
        <f aca="false">N205-E205</f>
        <v>0.368</v>
      </c>
      <c r="P205" s="61" t="n">
        <f aca="false">O205/E205</f>
        <v>0.0458738469209674</v>
      </c>
      <c r="Q205" s="62" t="n">
        <v>68833</v>
      </c>
      <c r="R205" s="63" t="n">
        <f aca="false">N205*Q205</f>
        <v>577508.87</v>
      </c>
      <c r="T205" s="63" t="n">
        <f aca="false">F205-R205</f>
        <v>-25333.9243272156</v>
      </c>
      <c r="U205" s="63" t="n">
        <f aca="false">I205-R205</f>
        <v>1304.28359791124</v>
      </c>
    </row>
    <row r="206" customFormat="false" ht="13" hidden="false" customHeight="false" outlineLevel="0" collapsed="false">
      <c r="A206" s="57" t="n">
        <v>38960</v>
      </c>
      <c r="B206" s="57"/>
      <c r="C206" s="13" t="n">
        <v>53430.4524981902</v>
      </c>
      <c r="D206" s="49"/>
      <c r="E206" s="14" t="n">
        <v>8.037</v>
      </c>
      <c r="F206" s="15" t="n">
        <f aca="false">C206*E206</f>
        <v>429420.546727954</v>
      </c>
      <c r="G206" s="15"/>
      <c r="H206" s="14" t="n">
        <v>8.414</v>
      </c>
      <c r="I206" s="15" t="n">
        <f aca="false">C206*H206</f>
        <v>449563.827319772</v>
      </c>
      <c r="M206" s="57" t="n">
        <v>38960</v>
      </c>
      <c r="N206" s="16" t="n">
        <v>8.42</v>
      </c>
      <c r="O206" s="60" t="n">
        <f aca="false">N206-E206</f>
        <v>0.382999999999999</v>
      </c>
      <c r="P206" s="61" t="n">
        <f aca="false">O206/E206</f>
        <v>0.0476545974866243</v>
      </c>
      <c r="Q206" s="62" t="n">
        <v>53430</v>
      </c>
      <c r="R206" s="63" t="n">
        <f aca="false">N206*Q206</f>
        <v>449880.6</v>
      </c>
      <c r="T206" s="63" t="n">
        <f aca="false">F206-R206</f>
        <v>-20460.0532720457</v>
      </c>
      <c r="U206" s="63" t="n">
        <f aca="false">I206-R206</f>
        <v>-316.77268022811</v>
      </c>
    </row>
    <row r="207" customFormat="false" ht="13" hidden="false" customHeight="false" outlineLevel="0" collapsed="false">
      <c r="A207" s="57" t="n">
        <v>38990</v>
      </c>
      <c r="B207" s="57"/>
      <c r="C207" s="13" t="n">
        <v>44960.0524693194</v>
      </c>
      <c r="D207" s="49"/>
      <c r="E207" s="14" t="n">
        <v>8.097</v>
      </c>
      <c r="F207" s="15" t="n">
        <f aca="false">C207*E207</f>
        <v>364041.544844079</v>
      </c>
      <c r="G207" s="15"/>
      <c r="H207" s="14" t="n">
        <v>8.484</v>
      </c>
      <c r="I207" s="15" t="n">
        <f aca="false">C207*H207</f>
        <v>381441.085149706</v>
      </c>
      <c r="M207" s="57" t="n">
        <v>38990</v>
      </c>
      <c r="N207" s="16" t="n">
        <v>8.5</v>
      </c>
      <c r="O207" s="60" t="n">
        <f aca="false">N207-E207</f>
        <v>0.403</v>
      </c>
      <c r="P207" s="61" t="n">
        <f aca="false">O207/E207</f>
        <v>0.0497715203161665</v>
      </c>
      <c r="Q207" s="62" t="n">
        <v>44960</v>
      </c>
      <c r="R207" s="63" t="n">
        <f aca="false">N207*Q207</f>
        <v>382160</v>
      </c>
      <c r="T207" s="63" t="n">
        <f aca="false">F207-R207</f>
        <v>-18118.4551559208</v>
      </c>
      <c r="U207" s="63" t="n">
        <f aca="false">I207-R207</f>
        <v>-718.914850294183</v>
      </c>
    </row>
    <row r="208" customFormat="false" ht="13" hidden="false" customHeight="false" outlineLevel="0" collapsed="false">
      <c r="A208" s="57" t="n">
        <v>39021</v>
      </c>
      <c r="B208" s="57"/>
      <c r="C208" s="13" t="n">
        <v>47131.9868999739</v>
      </c>
      <c r="D208" s="49"/>
      <c r="E208" s="14" t="n">
        <v>8.397</v>
      </c>
      <c r="F208" s="15" t="n">
        <f aca="false">C208*E208</f>
        <v>395767.293999081</v>
      </c>
      <c r="G208" s="15"/>
      <c r="H208" s="14" t="n">
        <v>8.784</v>
      </c>
      <c r="I208" s="15" t="n">
        <f aca="false">C208*H208</f>
        <v>414007.372929371</v>
      </c>
      <c r="M208" s="12"/>
      <c r="N208" s="20"/>
      <c r="O208" s="60"/>
      <c r="P208" s="61"/>
      <c r="Q208" s="62"/>
      <c r="R208" s="63"/>
      <c r="T208" s="63"/>
      <c r="U208" s="63"/>
    </row>
    <row r="209" customFormat="false" ht="13" hidden="false" customHeight="false" outlineLevel="0" collapsed="false">
      <c r="A209" s="57" t="n">
        <v>39051</v>
      </c>
      <c r="B209" s="57"/>
      <c r="C209" s="13" t="n">
        <v>61350.7765942142</v>
      </c>
      <c r="D209" s="49"/>
      <c r="E209" s="14" t="n">
        <v>8.712</v>
      </c>
      <c r="F209" s="15" t="n">
        <f aca="false">C209*E209</f>
        <v>534487.965688794</v>
      </c>
      <c r="G209" s="15"/>
      <c r="H209" s="14" t="n">
        <v>9.119</v>
      </c>
      <c r="I209" s="15" t="n">
        <f aca="false">C209*H209</f>
        <v>559457.731762639</v>
      </c>
      <c r="M209" s="12"/>
      <c r="N209" s="20"/>
      <c r="O209" s="60"/>
      <c r="P209" s="61"/>
      <c r="Q209" s="62"/>
      <c r="R209" s="63"/>
      <c r="T209" s="63"/>
      <c r="U209" s="63"/>
    </row>
    <row r="210" customFormat="false" ht="13" hidden="false" customHeight="false" outlineLevel="0" collapsed="false">
      <c r="A210" s="57" t="n">
        <v>39082</v>
      </c>
      <c r="B210" s="57"/>
      <c r="C210" s="13" t="n">
        <v>69455.9304213735</v>
      </c>
      <c r="D210" s="49"/>
      <c r="E210" s="14" t="n">
        <v>8.927</v>
      </c>
      <c r="F210" s="15" t="n">
        <f aca="false">C210*E210</f>
        <v>620033.090871601</v>
      </c>
      <c r="G210" s="15"/>
      <c r="H210" s="14" t="n">
        <v>9.349</v>
      </c>
      <c r="I210" s="15" t="n">
        <f aca="false">C210*H210</f>
        <v>649343.493509421</v>
      </c>
      <c r="O210" s="60"/>
      <c r="P210" s="61"/>
      <c r="R210" s="63"/>
      <c r="T210" s="63"/>
      <c r="U210" s="63"/>
    </row>
    <row r="211" customFormat="false" ht="13" hidden="false" customHeight="false" outlineLevel="0" collapsed="false">
      <c r="A211" s="57" t="n">
        <v>39113</v>
      </c>
      <c r="B211" s="57"/>
      <c r="C211" s="13" t="n">
        <v>58784.6785864264</v>
      </c>
      <c r="D211" s="49"/>
      <c r="E211" s="14" t="n">
        <v>8.927</v>
      </c>
      <c r="F211" s="15" t="n">
        <f aca="false">C211*E211</f>
        <v>524770.825741028</v>
      </c>
      <c r="G211" s="15"/>
      <c r="H211" s="14" t="n">
        <v>9.346</v>
      </c>
      <c r="I211" s="15" t="n">
        <f aca="false">C211*H211</f>
        <v>549401.606068741</v>
      </c>
      <c r="O211" s="60"/>
      <c r="P211" s="61"/>
      <c r="R211" s="63"/>
      <c r="T211" s="63"/>
      <c r="U211" s="63"/>
    </row>
    <row r="212" customFormat="false" ht="13" hidden="false" customHeight="false" outlineLevel="0" collapsed="false">
      <c r="A212" s="57" t="n">
        <v>39141</v>
      </c>
      <c r="B212" s="57"/>
      <c r="C212" s="13" t="n">
        <v>58003.6666767672</v>
      </c>
      <c r="D212" s="49"/>
      <c r="E212" s="14" t="n">
        <v>8.667</v>
      </c>
      <c r="F212" s="15" t="n">
        <f aca="false">C212*E212</f>
        <v>502717.779087541</v>
      </c>
      <c r="G212" s="15"/>
      <c r="H212" s="14" t="n">
        <v>9.111</v>
      </c>
      <c r="I212" s="15" t="n">
        <f aca="false">C212*H212</f>
        <v>528471.407092026</v>
      </c>
      <c r="O212" s="60"/>
      <c r="P212" s="61"/>
      <c r="R212" s="63"/>
      <c r="T212" s="63"/>
      <c r="U212" s="63"/>
    </row>
    <row r="213" customFormat="false" ht="13" hidden="false" customHeight="false" outlineLevel="0" collapsed="false">
      <c r="A213" s="57" t="n">
        <v>39172</v>
      </c>
      <c r="B213" s="57"/>
      <c r="C213" s="13" t="n">
        <v>42963.3878224395</v>
      </c>
      <c r="D213" s="49"/>
      <c r="E213" s="14" t="n">
        <v>7.757</v>
      </c>
      <c r="F213" s="15" t="n">
        <f aca="false">C213*E213</f>
        <v>333266.999338663</v>
      </c>
      <c r="G213" s="15"/>
      <c r="H213" s="14" t="n">
        <v>8.221</v>
      </c>
      <c r="I213" s="15" t="n">
        <f aca="false">C213*H213</f>
        <v>353202.011288275</v>
      </c>
      <c r="M213" s="12"/>
      <c r="N213" s="16"/>
      <c r="O213" s="60"/>
      <c r="P213" s="61"/>
      <c r="Q213" s="62"/>
      <c r="R213" s="63"/>
      <c r="T213" s="63"/>
      <c r="U213" s="63"/>
    </row>
    <row r="214" customFormat="false" ht="13" hidden="false" customHeight="false" outlineLevel="0" collapsed="false">
      <c r="A214" s="57" t="n">
        <v>39202</v>
      </c>
      <c r="B214" s="57"/>
      <c r="C214" s="13" t="n">
        <v>48415.0056076842</v>
      </c>
      <c r="D214" s="49"/>
      <c r="E214" s="14" t="n">
        <v>7.709</v>
      </c>
      <c r="F214" s="15" t="n">
        <f aca="false">C214*E214</f>
        <v>373231.278229638</v>
      </c>
      <c r="G214" s="15"/>
      <c r="H214" s="14" t="n">
        <v>8.181</v>
      </c>
      <c r="I214" s="15" t="n">
        <f aca="false">C214*H214</f>
        <v>396083.160876464</v>
      </c>
      <c r="M214" s="12"/>
      <c r="N214" s="16"/>
      <c r="O214" s="60"/>
      <c r="P214" s="61"/>
      <c r="Q214" s="62"/>
      <c r="R214" s="63"/>
      <c r="T214" s="63"/>
      <c r="U214" s="63"/>
    </row>
    <row r="215" customFormat="false" ht="13" hidden="false" customHeight="false" outlineLevel="0" collapsed="false">
      <c r="A215" s="57" t="n">
        <v>39233</v>
      </c>
      <c r="B215" s="57"/>
      <c r="C215" s="13" t="n">
        <v>61846.8638955851</v>
      </c>
      <c r="D215" s="49"/>
      <c r="E215" s="14" t="n">
        <v>7.764</v>
      </c>
      <c r="F215" s="15" t="n">
        <f aca="false">C215*E215</f>
        <v>480179.051285323</v>
      </c>
      <c r="G215" s="15"/>
      <c r="H215" s="14" t="n">
        <v>8.241</v>
      </c>
      <c r="I215" s="15" t="n">
        <f aca="false">C215*H215</f>
        <v>509680.005363517</v>
      </c>
      <c r="M215" s="12"/>
      <c r="N215" s="16"/>
      <c r="O215" s="60"/>
      <c r="P215" s="61"/>
      <c r="Q215" s="62"/>
      <c r="R215" s="63"/>
      <c r="T215" s="63"/>
      <c r="U215" s="63"/>
    </row>
    <row r="216" customFormat="false" ht="13" hidden="false" customHeight="false" outlineLevel="0" collapsed="false">
      <c r="A216" s="57" t="n">
        <v>39263</v>
      </c>
      <c r="B216" s="57"/>
      <c r="C216" s="13" t="n">
        <v>73975.7468688566</v>
      </c>
      <c r="D216" s="49"/>
      <c r="E216" s="14" t="n">
        <v>7.824</v>
      </c>
      <c r="F216" s="15" t="n">
        <f aca="false">C216*E216</f>
        <v>578786.243501934</v>
      </c>
      <c r="G216" s="15"/>
      <c r="H216" s="14" t="n">
        <v>8.306</v>
      </c>
      <c r="I216" s="15" t="n">
        <f aca="false">C216*H216</f>
        <v>614442.553492723</v>
      </c>
      <c r="M216" s="57"/>
      <c r="N216" s="16"/>
      <c r="O216" s="60"/>
      <c r="P216" s="61"/>
      <c r="Q216" s="62"/>
      <c r="R216" s="63"/>
      <c r="T216" s="63"/>
      <c r="U216" s="63"/>
    </row>
    <row r="217" customFormat="false" ht="13" hidden="false" customHeight="false" outlineLevel="0" collapsed="false">
      <c r="A217" s="57" t="n">
        <v>39294</v>
      </c>
      <c r="B217" s="57"/>
      <c r="C217" s="13" t="n">
        <v>73952.5484953023</v>
      </c>
      <c r="D217" s="49"/>
      <c r="E217" s="14" t="n">
        <v>7.869</v>
      </c>
      <c r="F217" s="15" t="n">
        <f aca="false">C217*E217</f>
        <v>581932.604109534</v>
      </c>
      <c r="G217" s="15"/>
      <c r="H217" s="14" t="n">
        <v>8.356</v>
      </c>
      <c r="I217" s="15" t="n">
        <f aca="false">C217*H217</f>
        <v>617947.495226746</v>
      </c>
      <c r="M217" s="57"/>
      <c r="N217" s="16"/>
      <c r="O217" s="60"/>
      <c r="P217" s="61"/>
      <c r="Q217" s="62"/>
      <c r="R217" s="63"/>
      <c r="T217" s="63"/>
      <c r="U217" s="63"/>
    </row>
    <row r="218" customFormat="false" ht="13" hidden="false" customHeight="false" outlineLevel="0" collapsed="false">
      <c r="A218" s="57" t="n">
        <v>39325</v>
      </c>
      <c r="B218" s="57"/>
      <c r="C218" s="13" t="n">
        <v>52985.0851978681</v>
      </c>
      <c r="D218" s="49"/>
      <c r="E218" s="14" t="n">
        <v>7.884</v>
      </c>
      <c r="F218" s="15" t="n">
        <f aca="false">C218*E218</f>
        <v>417734.411699992</v>
      </c>
      <c r="G218" s="15"/>
      <c r="H218" s="14" t="n">
        <v>8.366</v>
      </c>
      <c r="I218" s="15" t="n">
        <f aca="false">C218*H218</f>
        <v>443273.222765365</v>
      </c>
      <c r="M218" s="57"/>
      <c r="N218" s="16"/>
      <c r="O218" s="60"/>
      <c r="P218" s="61"/>
      <c r="Q218" s="62"/>
      <c r="R218" s="63"/>
      <c r="T218" s="63"/>
      <c r="U218" s="63"/>
    </row>
    <row r="219" customFormat="false" ht="13" hidden="false" customHeight="false" outlineLevel="0" collapsed="false">
      <c r="A219" s="57" t="n">
        <v>39355</v>
      </c>
      <c r="B219" s="57"/>
      <c r="C219" s="13" t="n">
        <v>46071.9698787067</v>
      </c>
      <c r="D219" s="49"/>
      <c r="E219" s="14" t="n">
        <v>7.944</v>
      </c>
      <c r="F219" s="15" t="n">
        <f aca="false">C219*E219</f>
        <v>365995.728716446</v>
      </c>
      <c r="G219" s="15"/>
      <c r="H219" s="14" t="n">
        <v>8.431</v>
      </c>
      <c r="I219" s="15" t="n">
        <f aca="false">C219*H219</f>
        <v>388432.778047376</v>
      </c>
      <c r="M219" s="57" t="n">
        <v>39355</v>
      </c>
      <c r="N219" s="16" t="n">
        <v>8.38</v>
      </c>
      <c r="O219" s="60" t="n">
        <f aca="false">N219-E219</f>
        <v>0.436000000000001</v>
      </c>
      <c r="P219" s="61" t="n">
        <f aca="false">O219/E219</f>
        <v>0.054884189325277</v>
      </c>
      <c r="Q219" s="62" t="n">
        <v>46072</v>
      </c>
      <c r="R219" s="63" t="n">
        <f aca="false">N219*Q219</f>
        <v>386083.36</v>
      </c>
      <c r="T219" s="63" t="n">
        <f aca="false">F219-R219</f>
        <v>-20087.6312835543</v>
      </c>
      <c r="U219" s="63" t="n">
        <f aca="false">I219-R219</f>
        <v>2349.41804737586</v>
      </c>
    </row>
    <row r="220" customFormat="false" ht="13" hidden="false" customHeight="false" outlineLevel="0" collapsed="false">
      <c r="A220" s="57" t="n">
        <v>39386</v>
      </c>
      <c r="B220" s="57"/>
      <c r="C220" s="13" t="n">
        <v>50154.4003248026</v>
      </c>
      <c r="D220" s="49"/>
      <c r="E220" s="14" t="n">
        <v>8.244</v>
      </c>
      <c r="F220" s="15" t="n">
        <f aca="false">C220*E220</f>
        <v>413472.876277673</v>
      </c>
      <c r="G220" s="15"/>
      <c r="H220" s="14" t="n">
        <v>8.731</v>
      </c>
      <c r="I220" s="15" t="n">
        <f aca="false">C220*H220</f>
        <v>437898.069235852</v>
      </c>
      <c r="M220" s="12"/>
      <c r="N220" s="20"/>
      <c r="O220" s="60"/>
      <c r="P220" s="61"/>
      <c r="Q220" s="62"/>
      <c r="R220" s="63"/>
      <c r="T220" s="63"/>
      <c r="U220" s="63"/>
    </row>
    <row r="221" customFormat="false" ht="13" hidden="false" customHeight="false" outlineLevel="0" collapsed="false">
      <c r="A221" s="57" t="n">
        <v>39416</v>
      </c>
      <c r="B221" s="57"/>
      <c r="C221" s="13" t="n">
        <v>60211.3785600117</v>
      </c>
      <c r="D221" s="49"/>
      <c r="E221" s="14" t="n">
        <v>8.559</v>
      </c>
      <c r="F221" s="15" t="n">
        <f aca="false">C221*E221</f>
        <v>515349.18909514</v>
      </c>
      <c r="G221" s="15"/>
      <c r="H221" s="14" t="n">
        <v>9.061</v>
      </c>
      <c r="I221" s="15" t="n">
        <f aca="false">C221*H221</f>
        <v>545575.301132266</v>
      </c>
      <c r="M221" s="12"/>
      <c r="N221" s="20"/>
      <c r="O221" s="60"/>
      <c r="P221" s="61"/>
      <c r="Q221" s="62"/>
      <c r="R221" s="63"/>
      <c r="T221" s="63"/>
      <c r="U221" s="63"/>
    </row>
    <row r="222" customFormat="false" ht="13" hidden="false" customHeight="false" outlineLevel="0" collapsed="false">
      <c r="A222" s="57" t="n">
        <v>39447</v>
      </c>
      <c r="B222" s="57"/>
      <c r="C222" s="13" t="n">
        <v>73883.977380778</v>
      </c>
      <c r="D222" s="49"/>
      <c r="E222" s="14" t="n">
        <v>8.784</v>
      </c>
      <c r="F222" s="15" t="n">
        <f aca="false">C222*E222</f>
        <v>648996.857312754</v>
      </c>
      <c r="G222" s="15"/>
      <c r="H222" s="14" t="n">
        <v>9.261</v>
      </c>
      <c r="I222" s="15" t="n">
        <f aca="false">C222*H222</f>
        <v>684239.514523385</v>
      </c>
      <c r="O222" s="60"/>
      <c r="P222" s="61"/>
      <c r="R222" s="63"/>
      <c r="T222" s="63"/>
      <c r="U222" s="63"/>
    </row>
    <row r="223" customFormat="false" ht="13" hidden="false" customHeight="false" outlineLevel="0" collapsed="false">
      <c r="A223" s="57" t="n">
        <v>39478</v>
      </c>
      <c r="B223" s="57"/>
      <c r="C223" s="13" t="n">
        <v>67285.0511775582</v>
      </c>
      <c r="D223" s="49"/>
      <c r="E223" s="14" t="n">
        <v>8.784</v>
      </c>
      <c r="F223" s="15" t="n">
        <f aca="false">C223*E223</f>
        <v>591031.889543671</v>
      </c>
      <c r="G223" s="15"/>
      <c r="H223" s="14" t="n">
        <v>9.28</v>
      </c>
      <c r="I223" s="15" t="n">
        <f aca="false">C223*H223</f>
        <v>624405.27492774</v>
      </c>
      <c r="O223" s="60"/>
      <c r="P223" s="61"/>
      <c r="R223" s="63"/>
      <c r="T223" s="63"/>
      <c r="U223" s="63"/>
    </row>
    <row r="224" customFormat="false" ht="13" hidden="false" customHeight="false" outlineLevel="0" collapsed="false">
      <c r="A224" s="57" t="n">
        <v>39507</v>
      </c>
      <c r="B224" s="57"/>
      <c r="C224" s="13" t="n">
        <v>59510.8162240527</v>
      </c>
      <c r="D224" s="49"/>
      <c r="E224" s="14" t="n">
        <v>8.524</v>
      </c>
      <c r="F224" s="15" t="n">
        <f aca="false">C224*E224</f>
        <v>507270.197493825</v>
      </c>
      <c r="G224" s="15"/>
      <c r="H224" s="14" t="n">
        <v>9.05</v>
      </c>
      <c r="I224" s="15" t="n">
        <f aca="false">C224*H224</f>
        <v>538572.886827677</v>
      </c>
      <c r="M224" s="12"/>
      <c r="N224" s="20"/>
      <c r="O224" s="60"/>
      <c r="P224" s="61"/>
      <c r="Q224" s="62"/>
      <c r="R224" s="63"/>
      <c r="T224" s="63"/>
      <c r="U224" s="63"/>
    </row>
    <row r="225" customFormat="false" ht="13" hidden="false" customHeight="false" outlineLevel="0" collapsed="false">
      <c r="A225" s="57" t="n">
        <v>39538</v>
      </c>
      <c r="B225" s="57"/>
      <c r="C225" s="13" t="n">
        <v>45520.5927545748</v>
      </c>
      <c r="D225" s="49"/>
      <c r="E225" s="14" t="n">
        <v>7.654</v>
      </c>
      <c r="F225" s="15" t="n">
        <f aca="false">C225*E225</f>
        <v>348414.616943516</v>
      </c>
      <c r="G225" s="15"/>
      <c r="H225" s="14" t="n">
        <v>8.18</v>
      </c>
      <c r="I225" s="15" t="n">
        <f aca="false">C225*H225</f>
        <v>372358.448732422</v>
      </c>
      <c r="M225" s="12"/>
      <c r="N225" s="16"/>
      <c r="O225" s="60"/>
      <c r="P225" s="61"/>
      <c r="Q225" s="62"/>
      <c r="R225" s="63"/>
      <c r="T225" s="63"/>
      <c r="U225" s="63"/>
    </row>
    <row r="226" customFormat="false" ht="13" hidden="false" customHeight="false" outlineLevel="0" collapsed="false">
      <c r="A226" s="57" t="n">
        <v>39568</v>
      </c>
      <c r="B226" s="57"/>
      <c r="C226" s="13" t="n">
        <v>52871.3966100404</v>
      </c>
      <c r="D226" s="49"/>
      <c r="E226" s="14" t="n">
        <v>7.614</v>
      </c>
      <c r="F226" s="15" t="n">
        <f aca="false">C226*E226</f>
        <v>402562.813788847</v>
      </c>
      <c r="G226" s="15"/>
      <c r="H226" s="14" t="n">
        <v>8.155</v>
      </c>
      <c r="I226" s="15" t="n">
        <f aca="false">C226*H226</f>
        <v>431166.239354879</v>
      </c>
      <c r="M226" s="12"/>
      <c r="N226" s="16"/>
      <c r="O226" s="60"/>
      <c r="P226" s="61"/>
      <c r="Q226" s="62"/>
      <c r="R226" s="63"/>
      <c r="T226" s="63"/>
      <c r="U226" s="63"/>
    </row>
    <row r="227" customFormat="false" ht="13" hidden="false" customHeight="false" outlineLevel="0" collapsed="false">
      <c r="A227" s="57" t="n">
        <v>39599</v>
      </c>
      <c r="B227" s="57"/>
      <c r="C227" s="13" t="n">
        <v>63613.6485990395</v>
      </c>
      <c r="D227" s="49"/>
      <c r="E227" s="14" t="n">
        <v>7.674</v>
      </c>
      <c r="F227" s="15" t="n">
        <f aca="false">C227*E227</f>
        <v>488171.139349029</v>
      </c>
      <c r="G227" s="15"/>
      <c r="H227" s="14" t="n">
        <v>8.215</v>
      </c>
      <c r="I227" s="15" t="n">
        <f aca="false">C227*H227</f>
        <v>522586.123241109</v>
      </c>
      <c r="M227" s="12"/>
      <c r="N227" s="16"/>
      <c r="O227" s="60"/>
      <c r="P227" s="61"/>
      <c r="Q227" s="62"/>
      <c r="R227" s="63"/>
      <c r="T227" s="63"/>
      <c r="U227" s="63"/>
    </row>
    <row r="228" customFormat="false" ht="13" hidden="false" customHeight="false" outlineLevel="0" collapsed="false">
      <c r="A228" s="57" t="n">
        <v>39629</v>
      </c>
      <c r="B228" s="57"/>
      <c r="C228" s="13" t="n">
        <v>78419.2393895364</v>
      </c>
      <c r="D228" s="49"/>
      <c r="E228" s="14" t="n">
        <v>7.734</v>
      </c>
      <c r="F228" s="15" t="n">
        <f aca="false">C228*E228</f>
        <v>606494.397438675</v>
      </c>
      <c r="G228" s="15"/>
      <c r="H228" s="14" t="n">
        <v>8.285</v>
      </c>
      <c r="I228" s="15" t="n">
        <f aca="false">C228*H228</f>
        <v>649703.398342309</v>
      </c>
      <c r="M228" s="12"/>
      <c r="N228" s="16"/>
      <c r="O228" s="60"/>
      <c r="P228" s="61"/>
      <c r="Q228" s="62"/>
      <c r="R228" s="63"/>
      <c r="T228" s="63"/>
      <c r="U228" s="63"/>
    </row>
    <row r="229" customFormat="false" ht="13" hidden="false" customHeight="false" outlineLevel="0" collapsed="false">
      <c r="A229" s="57" t="n">
        <v>39660</v>
      </c>
      <c r="B229" s="57"/>
      <c r="C229" s="13" t="n">
        <v>78163.2810398358</v>
      </c>
      <c r="D229" s="49"/>
      <c r="E229" s="14" t="n">
        <v>7.779</v>
      </c>
      <c r="F229" s="15" t="n">
        <f aca="false">C229*E229</f>
        <v>608032.163208882</v>
      </c>
      <c r="G229" s="15"/>
      <c r="H229" s="14" t="n">
        <v>8.335</v>
      </c>
      <c r="I229" s="15" t="n">
        <f aca="false">C229*H229</f>
        <v>651490.947467031</v>
      </c>
      <c r="M229" s="57"/>
      <c r="N229" s="16"/>
      <c r="O229" s="60"/>
      <c r="P229" s="61"/>
      <c r="Q229" s="62"/>
      <c r="R229" s="63"/>
      <c r="T229" s="63"/>
      <c r="U229" s="63"/>
    </row>
    <row r="230" customFormat="false" ht="13" hidden="false" customHeight="false" outlineLevel="0" collapsed="false">
      <c r="A230" s="57" t="n">
        <v>39691</v>
      </c>
      <c r="B230" s="57"/>
      <c r="C230" s="13" t="n">
        <v>54727.0946453701</v>
      </c>
      <c r="D230" s="49"/>
      <c r="E230" s="14" t="n">
        <v>7.794</v>
      </c>
      <c r="F230" s="15" t="n">
        <f aca="false">C230*E230</f>
        <v>426542.975666014</v>
      </c>
      <c r="G230" s="15"/>
      <c r="H230" s="14" t="n">
        <v>8.35</v>
      </c>
      <c r="I230" s="15" t="n">
        <f aca="false">C230*H230</f>
        <v>456971.24028884</v>
      </c>
      <c r="M230" s="57"/>
      <c r="N230" s="16"/>
      <c r="O230" s="60"/>
      <c r="P230" s="61"/>
      <c r="Q230" s="62"/>
      <c r="R230" s="63"/>
      <c r="T230" s="63"/>
      <c r="U230" s="63"/>
    </row>
    <row r="231" customFormat="false" ht="13" hidden="false" customHeight="false" outlineLevel="0" collapsed="false">
      <c r="A231" s="57" t="n">
        <v>39721</v>
      </c>
      <c r="B231" s="57"/>
      <c r="C231" s="13" t="n">
        <v>50087.8495570458</v>
      </c>
      <c r="D231" s="49"/>
      <c r="E231" s="14" t="n">
        <v>7.849</v>
      </c>
      <c r="F231" s="15" t="n">
        <f aca="false">C231*E231</f>
        <v>393139.531173252</v>
      </c>
      <c r="G231" s="15"/>
      <c r="H231" s="14" t="n">
        <v>8.415</v>
      </c>
      <c r="I231" s="15" t="n">
        <f aca="false">C231*H231</f>
        <v>421489.25402254</v>
      </c>
      <c r="M231" s="57"/>
      <c r="N231" s="16"/>
      <c r="O231" s="60"/>
      <c r="P231" s="61"/>
      <c r="Q231" s="62"/>
      <c r="R231" s="63"/>
      <c r="T231" s="63"/>
      <c r="U231" s="63"/>
    </row>
    <row r="232" customFormat="false" ht="13" hidden="false" customHeight="false" outlineLevel="0" collapsed="false">
      <c r="A232" s="57" t="n">
        <v>39752</v>
      </c>
      <c r="B232" s="57"/>
      <c r="C232" s="13" t="n">
        <v>52026.0341699157</v>
      </c>
      <c r="D232" s="49"/>
      <c r="E232" s="14" t="n">
        <v>8.144</v>
      </c>
      <c r="F232" s="15" t="n">
        <f aca="false">C232*E232</f>
        <v>423700.022279794</v>
      </c>
      <c r="G232" s="15"/>
      <c r="H232" s="14" t="n">
        <v>8.685</v>
      </c>
      <c r="I232" s="15" t="n">
        <f aca="false">C232*H232</f>
        <v>451846.106765718</v>
      </c>
      <c r="M232" s="12"/>
      <c r="N232" s="20"/>
      <c r="O232" s="60"/>
      <c r="P232" s="61"/>
      <c r="Q232" s="62"/>
      <c r="R232" s="63"/>
      <c r="T232" s="63"/>
      <c r="U232" s="63"/>
    </row>
    <row r="233" customFormat="false" ht="13" hidden="false" customHeight="false" outlineLevel="0" collapsed="false">
      <c r="A233" s="57" t="n">
        <v>39782</v>
      </c>
      <c r="B233" s="57"/>
      <c r="C233" s="13" t="n">
        <v>63213.7136776322</v>
      </c>
      <c r="D233" s="49"/>
      <c r="E233" s="14" t="n">
        <v>8.449</v>
      </c>
      <c r="F233" s="15" t="n">
        <f aca="false">C233*E233</f>
        <v>534092.666862315</v>
      </c>
      <c r="G233" s="15"/>
      <c r="H233" s="14" t="n">
        <v>9.015</v>
      </c>
      <c r="I233" s="15" t="n">
        <f aca="false">C233*H233</f>
        <v>569871.628803854</v>
      </c>
      <c r="M233" s="12"/>
      <c r="N233" s="20"/>
      <c r="O233" s="60"/>
      <c r="P233" s="61"/>
      <c r="Q233" s="62"/>
      <c r="R233" s="63"/>
      <c r="T233" s="63"/>
      <c r="U233" s="63"/>
    </row>
    <row r="234" customFormat="false" ht="14" hidden="false" customHeight="false" outlineLevel="0" collapsed="false"/>
    <row r="235" customFormat="false" ht="17" hidden="false" customHeight="false" outlineLevel="0" collapsed="false">
      <c r="L235" s="64" t="s">
        <v>82</v>
      </c>
      <c r="R235" s="65" t="s">
        <v>83</v>
      </c>
      <c r="T235" s="43" t="n">
        <f aca="false">SUM((T201),(T203:T207),(T219))</f>
        <v>-141360.15877434</v>
      </c>
      <c r="U235" s="43" t="n">
        <f aca="false">SUM((U201),(U203:U207),(U219))</f>
        <v>13820.7646090384</v>
      </c>
    </row>
    <row r="237" customFormat="false" ht="13" hidden="false" customHeight="false" outlineLevel="0" collapsed="false">
      <c r="U237" s="25"/>
    </row>
    <row r="238" customFormat="false" ht="13" hidden="false" customHeight="false" outlineLevel="0" collapsed="false">
      <c r="U238" s="6"/>
    </row>
    <row r="239" customFormat="false" ht="14" hidden="false" customHeight="false" outlineLevel="0" collapsed="false"/>
    <row r="240" customFormat="false" ht="19" hidden="false" customHeight="false" outlineLevel="0" collapsed="false">
      <c r="Q240" s="68" t="s">
        <v>72</v>
      </c>
      <c r="R240" s="6" t="s">
        <v>73</v>
      </c>
      <c r="T240" s="43" t="n">
        <f aca="false">SUM(T235)+(T177)</f>
        <v>-2008185.60567114</v>
      </c>
    </row>
    <row r="248" customFormat="false" ht="16" hidden="false" customHeight="false" outlineLevel="0" collapsed="false">
      <c r="A248" s="47" t="s">
        <v>84</v>
      </c>
    </row>
    <row r="249" customFormat="false" ht="13" hidden="false" customHeight="false" outlineLevel="0" collapsed="false">
      <c r="T249" s="0" t="s">
        <v>38</v>
      </c>
    </row>
    <row r="250" customFormat="false" ht="13" hidden="false" customHeight="false" outlineLevel="0" collapsed="false">
      <c r="A250" s="48" t="s">
        <v>33</v>
      </c>
      <c r="B250" s="49"/>
      <c r="C250" s="49"/>
      <c r="D250" s="49"/>
      <c r="E250" s="49"/>
      <c r="F250" s="49"/>
      <c r="G250" s="49"/>
      <c r="H250" s="49" t="s">
        <v>62</v>
      </c>
      <c r="I250" s="49"/>
      <c r="T250" s="0" t="s">
        <v>85</v>
      </c>
    </row>
    <row r="251" customFormat="false" ht="13" hidden="false" customHeight="false" outlineLevel="0" collapsed="false">
      <c r="A251" s="49"/>
      <c r="B251" s="49"/>
      <c r="C251" s="49"/>
      <c r="D251" s="49"/>
      <c r="E251" s="49"/>
      <c r="F251" s="49"/>
      <c r="G251" s="49"/>
      <c r="H251" s="0" t="s">
        <v>63</v>
      </c>
      <c r="I251" s="49"/>
      <c r="L251" s="1" t="s">
        <v>36</v>
      </c>
      <c r="M251" s="1"/>
    </row>
    <row r="252" customFormat="false" ht="13" hidden="false" customHeight="false" outlineLevel="0" collapsed="false">
      <c r="A252" s="49"/>
      <c r="B252" s="49"/>
      <c r="C252" s="49"/>
      <c r="D252" s="49"/>
      <c r="E252" s="49"/>
      <c r="F252" s="49"/>
      <c r="G252" s="49"/>
      <c r="H252" s="49" t="s">
        <v>64</v>
      </c>
      <c r="I252" s="49"/>
      <c r="T252" s="53" t="s">
        <v>47</v>
      </c>
      <c r="U252" s="53" t="s">
        <v>47</v>
      </c>
    </row>
    <row r="253" customFormat="false" ht="16" hidden="false" customHeight="false" outlineLevel="0" collapsed="false">
      <c r="M253" s="50" t="s">
        <v>86</v>
      </c>
      <c r="T253" s="56" t="s">
        <v>52</v>
      </c>
      <c r="U253" s="56" t="s">
        <v>52</v>
      </c>
    </row>
    <row r="254" customFormat="false" ht="13" hidden="false" customHeight="false" outlineLevel="0" collapsed="false">
      <c r="A254" s="49"/>
      <c r="B254" s="49"/>
      <c r="C254" s="49"/>
      <c r="D254" s="49"/>
      <c r="E254" s="3" t="s">
        <v>41</v>
      </c>
      <c r="F254" s="3"/>
      <c r="G254" s="51"/>
      <c r="H254" s="4" t="s">
        <v>67</v>
      </c>
      <c r="I254" s="51"/>
      <c r="N254" s="53" t="s">
        <v>43</v>
      </c>
      <c r="O254" s="53" t="s">
        <v>44</v>
      </c>
    </row>
    <row r="255" customFormat="false" ht="13" hidden="false" customHeight="false" outlineLevel="0" collapsed="false">
      <c r="A255" s="10" t="s">
        <v>4</v>
      </c>
      <c r="B255" s="10"/>
      <c r="C255" s="5" t="s">
        <v>5</v>
      </c>
      <c r="D255" s="49"/>
      <c r="E255" s="49"/>
      <c r="F255" s="49"/>
      <c r="G255" s="49"/>
      <c r="H255" s="49"/>
      <c r="I255" s="49"/>
      <c r="M255" s="6" t="s">
        <v>4</v>
      </c>
      <c r="N255" s="53" t="s">
        <v>45</v>
      </c>
      <c r="O255" s="3" t="s">
        <v>46</v>
      </c>
      <c r="Q255" s="10" t="s">
        <v>5</v>
      </c>
      <c r="T255" s="0" t="s">
        <v>53</v>
      </c>
      <c r="U255" s="0" t="s">
        <v>68</v>
      </c>
    </row>
    <row r="256" customFormat="false" ht="13" hidden="false" customHeight="false" outlineLevel="0" collapsed="false">
      <c r="A256" s="54" t="s">
        <v>7</v>
      </c>
      <c r="B256" s="54"/>
      <c r="C256" s="48" t="s">
        <v>8</v>
      </c>
      <c r="D256" s="49"/>
      <c r="E256" s="10" t="s">
        <v>9</v>
      </c>
      <c r="F256" s="5" t="s">
        <v>48</v>
      </c>
      <c r="G256" s="10"/>
      <c r="H256" s="10" t="s">
        <v>9</v>
      </c>
      <c r="I256" s="5" t="s">
        <v>48</v>
      </c>
      <c r="M256" s="8" t="s">
        <v>7</v>
      </c>
      <c r="N256" s="3" t="s">
        <v>5</v>
      </c>
      <c r="O256" s="53" t="s">
        <v>49</v>
      </c>
      <c r="P256" s="0" t="s">
        <v>50</v>
      </c>
      <c r="Q256" s="8" t="s">
        <v>51</v>
      </c>
      <c r="R256" s="3" t="s">
        <v>10</v>
      </c>
      <c r="T256" s="0" t="s">
        <v>55</v>
      </c>
      <c r="U256" s="0" t="s">
        <v>69</v>
      </c>
    </row>
    <row r="257" customFormat="false" ht="13" hidden="false" customHeight="false" outlineLevel="0" collapsed="false">
      <c r="A257" s="49"/>
      <c r="B257" s="49"/>
      <c r="C257" s="49"/>
      <c r="D257" s="49"/>
      <c r="E257" s="49"/>
      <c r="F257" s="49"/>
      <c r="G257" s="49"/>
      <c r="H257" s="49"/>
      <c r="I257" s="49"/>
    </row>
    <row r="258" customFormat="false" ht="13" hidden="false" customHeight="false" outlineLevel="0" collapsed="false">
      <c r="A258" s="57" t="n">
        <v>38625</v>
      </c>
      <c r="B258" s="57"/>
      <c r="C258" s="13" t="n">
        <v>41666.7887528211</v>
      </c>
      <c r="D258" s="49"/>
      <c r="E258" s="14" t="n">
        <v>8.104</v>
      </c>
      <c r="F258" s="15" t="n">
        <f aca="false">C258*E258</f>
        <v>337667.656052862</v>
      </c>
      <c r="G258" s="15"/>
      <c r="H258" s="14" t="n">
        <v>8.769</v>
      </c>
      <c r="I258" s="15" t="n">
        <f aca="false">C258*H258</f>
        <v>365376.070573488</v>
      </c>
      <c r="N258" s="16" t="n">
        <v>8.203</v>
      </c>
      <c r="O258" s="60" t="n">
        <f aca="false">N258-E258</f>
        <v>0.0990000000000002</v>
      </c>
      <c r="P258" s="61" t="n">
        <f aca="false">O258/E258</f>
        <v>0.0122161895360316</v>
      </c>
      <c r="Q258" s="62" t="n">
        <v>41667</v>
      </c>
      <c r="R258" s="63" t="n">
        <f aca="false">N258*Q258</f>
        <v>341794.401</v>
      </c>
      <c r="T258" s="63" t="n">
        <f aca="false">F258-R258</f>
        <v>-4126.74494713795</v>
      </c>
      <c r="U258" s="63" t="n">
        <f aca="false">I258-R258</f>
        <v>23581.6695734881</v>
      </c>
    </row>
    <row r="259" customFormat="false" ht="13" hidden="false" customHeight="false" outlineLevel="0" collapsed="false">
      <c r="A259" s="57" t="n">
        <v>38656</v>
      </c>
      <c r="B259" s="57"/>
      <c r="C259" s="13" t="n">
        <v>42475.1431055083</v>
      </c>
      <c r="D259" s="49"/>
      <c r="E259" s="14" t="n">
        <v>8.409</v>
      </c>
      <c r="F259" s="15" t="n">
        <f aca="false">C259*E259</f>
        <v>357173.478374219</v>
      </c>
      <c r="G259" s="15"/>
      <c r="H259" s="14" t="n">
        <v>9.059</v>
      </c>
      <c r="I259" s="15" t="n">
        <f aca="false">C259*H259</f>
        <v>384782.321392799</v>
      </c>
      <c r="N259" s="16" t="n">
        <v>8.496</v>
      </c>
      <c r="O259" s="60" t="n">
        <f aca="false">N259-E259</f>
        <v>0.0869999999999997</v>
      </c>
      <c r="P259" s="61" t="n">
        <f aca="false">O259/E259</f>
        <v>0.0103460577952194</v>
      </c>
      <c r="Q259" s="62" t="n">
        <v>42475</v>
      </c>
      <c r="R259" s="63" t="n">
        <f aca="false">N259*Q259</f>
        <v>360867.6</v>
      </c>
      <c r="T259" s="63" t="n">
        <f aca="false">F259-R259</f>
        <v>-3694.121625781</v>
      </c>
      <c r="U259" s="63" t="n">
        <f aca="false">I259-R259</f>
        <v>23914.7213927993</v>
      </c>
    </row>
    <row r="260" customFormat="false" ht="13" hidden="false" customHeight="false" outlineLevel="0" collapsed="false">
      <c r="A260" s="57" t="n">
        <v>38686</v>
      </c>
      <c r="B260" s="57"/>
      <c r="C260" s="13" t="n">
        <v>55547.3493513764</v>
      </c>
      <c r="D260" s="49"/>
      <c r="E260" s="14" t="n">
        <v>8.739</v>
      </c>
      <c r="F260" s="15" t="n">
        <f aca="false">C260*E260</f>
        <v>485428.285981679</v>
      </c>
      <c r="G260" s="15"/>
      <c r="H260" s="14" t="n">
        <v>9.404</v>
      </c>
      <c r="I260" s="15" t="n">
        <f aca="false">C260*H260</f>
        <v>522367.273300344</v>
      </c>
      <c r="N260" s="16" t="n">
        <v>8.865</v>
      </c>
      <c r="O260" s="60" t="n">
        <f aca="false">N260-E260</f>
        <v>0.125999999999999</v>
      </c>
      <c r="P260" s="61" t="n">
        <f aca="false">O260/E260</f>
        <v>0.0144181256436663</v>
      </c>
      <c r="Q260" s="62" t="n">
        <v>55547</v>
      </c>
      <c r="R260" s="63" t="n">
        <f aca="false">N260*Q260</f>
        <v>492424.155</v>
      </c>
      <c r="T260" s="63" t="n">
        <f aca="false">F260-R260</f>
        <v>-6995.86901832128</v>
      </c>
      <c r="U260" s="63" t="n">
        <f aca="false">I260-R260</f>
        <v>29943.118300344</v>
      </c>
    </row>
    <row r="261" customFormat="false" ht="13" hidden="false" customHeight="false" outlineLevel="0" collapsed="false">
      <c r="A261" s="57" t="n">
        <v>38717</v>
      </c>
      <c r="B261" s="57"/>
      <c r="C261" s="13" t="n">
        <v>66797.6823348504</v>
      </c>
      <c r="D261" s="49"/>
      <c r="E261" s="14" t="n">
        <v>8.974</v>
      </c>
      <c r="F261" s="15" t="n">
        <f aca="false">C261*E261</f>
        <v>599442.401272947</v>
      </c>
      <c r="G261" s="15"/>
      <c r="H261" s="14" t="n">
        <v>9.634</v>
      </c>
      <c r="I261" s="15" t="n">
        <f aca="false">C261*H261</f>
        <v>643528.871613949</v>
      </c>
      <c r="N261" s="16" t="n">
        <v>9.113</v>
      </c>
      <c r="O261" s="60" t="n">
        <f aca="false">N261-E261</f>
        <v>0.138999999999999</v>
      </c>
      <c r="P261" s="61" t="n">
        <f aca="false">O261/E261</f>
        <v>0.0154891909962112</v>
      </c>
      <c r="Q261" s="62" t="n">
        <v>66798</v>
      </c>
      <c r="R261" s="63" t="n">
        <f aca="false">N261*Q261</f>
        <v>608730.174</v>
      </c>
      <c r="T261" s="63" t="n">
        <f aca="false">F261-R261</f>
        <v>-9287.77272705257</v>
      </c>
      <c r="U261" s="63" t="n">
        <f aca="false">I261-R261</f>
        <v>34798.6976139487</v>
      </c>
    </row>
    <row r="262" customFormat="false" ht="13" hidden="false" customHeight="false" outlineLevel="0" collapsed="false">
      <c r="A262" s="57" t="n">
        <v>38748</v>
      </c>
      <c r="B262" s="57"/>
      <c r="C262" s="13" t="n">
        <v>59731.3222744346</v>
      </c>
      <c r="D262" s="49"/>
      <c r="E262" s="14" t="n">
        <v>8.979</v>
      </c>
      <c r="F262" s="15" t="n">
        <f aca="false">C262*E262</f>
        <v>536327.542702148</v>
      </c>
      <c r="G262" s="15"/>
      <c r="H262" s="14" t="n">
        <v>9.629</v>
      </c>
      <c r="I262" s="15" t="n">
        <f aca="false">C262*H262</f>
        <v>575152.902180531</v>
      </c>
      <c r="N262" s="16" t="n">
        <v>9.098</v>
      </c>
      <c r="O262" s="60" t="n">
        <f aca="false">N262-E262</f>
        <v>0.119000000000002</v>
      </c>
      <c r="P262" s="61" t="n">
        <f aca="false">O262/E262</f>
        <v>0.0132531462300926</v>
      </c>
      <c r="Q262" s="62" t="n">
        <v>59731</v>
      </c>
      <c r="R262" s="63" t="n">
        <f aca="false">N262*Q262</f>
        <v>543432.638</v>
      </c>
      <c r="T262" s="63" t="n">
        <f aca="false">F262-R262</f>
        <v>-7105.09529785183</v>
      </c>
      <c r="U262" s="63" t="n">
        <f aca="false">I262-R262</f>
        <v>31720.2641805307</v>
      </c>
    </row>
    <row r="263" customFormat="false" ht="13" hidden="false" customHeight="false" outlineLevel="0" collapsed="false">
      <c r="A263" s="57" t="n">
        <v>38776</v>
      </c>
      <c r="B263" s="57"/>
      <c r="C263" s="13" t="n">
        <v>55414.3802070412</v>
      </c>
      <c r="D263" s="49"/>
      <c r="E263" s="14" t="n">
        <v>8.734</v>
      </c>
      <c r="F263" s="15" t="n">
        <f aca="false">C263*E263</f>
        <v>483989.196728298</v>
      </c>
      <c r="G263" s="15"/>
      <c r="H263" s="14" t="n">
        <v>9.394</v>
      </c>
      <c r="I263" s="15" t="n">
        <f aca="false">C263*H263</f>
        <v>520562.687664945</v>
      </c>
      <c r="N263" s="16" t="n">
        <v>8.875</v>
      </c>
      <c r="O263" s="60" t="n">
        <f aca="false">N263-E263</f>
        <v>0.141</v>
      </c>
      <c r="P263" s="61" t="n">
        <f aca="false">O263/E263</f>
        <v>0.0161438058163499</v>
      </c>
      <c r="Q263" s="62" t="n">
        <v>55414</v>
      </c>
      <c r="R263" s="63" t="n">
        <f aca="false">N263*Q263</f>
        <v>491799.25</v>
      </c>
      <c r="T263" s="63" t="n">
        <f aca="false">F263-R263</f>
        <v>-7810.05327170191</v>
      </c>
      <c r="U263" s="63" t="n">
        <f aca="false">I263-R263</f>
        <v>28763.4376649453</v>
      </c>
    </row>
    <row r="264" customFormat="false" ht="13" hidden="false" customHeight="false" outlineLevel="0" collapsed="false">
      <c r="A264" s="57" t="n">
        <v>38807</v>
      </c>
      <c r="B264" s="57"/>
      <c r="C264" s="13" t="n">
        <v>42421.2404715652</v>
      </c>
      <c r="D264" s="49"/>
      <c r="E264" s="14" t="n">
        <v>7.894</v>
      </c>
      <c r="F264" s="15" t="n">
        <f aca="false">C264*E264</f>
        <v>334873.272282536</v>
      </c>
      <c r="G264" s="15"/>
      <c r="H264" s="14" t="n">
        <v>8.304</v>
      </c>
      <c r="I264" s="15" t="n">
        <f aca="false">C264*H264</f>
        <v>352265.980875878</v>
      </c>
      <c r="M264" s="57"/>
      <c r="N264" s="16"/>
      <c r="O264" s="60"/>
      <c r="P264" s="61"/>
      <c r="Q264" s="62"/>
      <c r="R264" s="63"/>
      <c r="T264" s="63"/>
      <c r="U264" s="63"/>
    </row>
    <row r="265" customFormat="false" ht="13" hidden="false" customHeight="false" outlineLevel="0" collapsed="false">
      <c r="A265" s="57" t="n">
        <v>38837</v>
      </c>
      <c r="B265" s="57"/>
      <c r="C265" s="13" t="n">
        <v>45883.2568321391</v>
      </c>
      <c r="D265" s="49"/>
      <c r="E265" s="14" t="n">
        <v>7.856</v>
      </c>
      <c r="F265" s="15" t="n">
        <f aca="false">C265*E265</f>
        <v>360458.865673285</v>
      </c>
      <c r="G265" s="15"/>
      <c r="H265" s="14" t="n">
        <v>8.249</v>
      </c>
      <c r="I265" s="15" t="n">
        <f aca="false">C265*H265</f>
        <v>378490.985608315</v>
      </c>
      <c r="M265" s="57"/>
      <c r="N265" s="16"/>
      <c r="O265" s="60"/>
      <c r="P265" s="61"/>
      <c r="Q265" s="62"/>
      <c r="R265" s="63"/>
      <c r="T265" s="63"/>
      <c r="U265" s="63"/>
    </row>
    <row r="266" customFormat="false" ht="13" hidden="false" customHeight="false" outlineLevel="0" collapsed="false">
      <c r="A266" s="57" t="n">
        <v>38868</v>
      </c>
      <c r="B266" s="57"/>
      <c r="C266" s="13" t="n">
        <v>60331.4051102674</v>
      </c>
      <c r="D266" s="49"/>
      <c r="E266" s="14" t="n">
        <v>7.913</v>
      </c>
      <c r="F266" s="15" t="n">
        <f aca="false">C266*E266</f>
        <v>477402.408637546</v>
      </c>
      <c r="G266" s="15"/>
      <c r="H266" s="14" t="n">
        <v>8.299</v>
      </c>
      <c r="I266" s="15" t="n">
        <f aca="false">C266*H266</f>
        <v>500690.331010109</v>
      </c>
      <c r="M266" s="57"/>
      <c r="N266" s="16"/>
      <c r="O266" s="60"/>
      <c r="P266" s="61"/>
      <c r="Q266" s="62"/>
      <c r="R266" s="63"/>
      <c r="T266" s="63"/>
      <c r="U266" s="63"/>
    </row>
    <row r="267" customFormat="false" ht="13" hidden="false" customHeight="false" outlineLevel="0" collapsed="false">
      <c r="A267" s="57" t="n">
        <v>38898</v>
      </c>
      <c r="B267" s="57"/>
      <c r="C267" s="13" t="n">
        <v>73567.8476621949</v>
      </c>
      <c r="D267" s="49"/>
      <c r="E267" s="14" t="n">
        <v>7.98</v>
      </c>
      <c r="F267" s="15" t="n">
        <f aca="false">C267*E267</f>
        <v>587071.424344315</v>
      </c>
      <c r="G267" s="15"/>
      <c r="H267" s="14" t="n">
        <v>8.359</v>
      </c>
      <c r="I267" s="15" t="n">
        <f aca="false">C267*H267</f>
        <v>614953.638608287</v>
      </c>
      <c r="M267" s="57"/>
      <c r="N267" s="16"/>
      <c r="O267" s="60"/>
      <c r="P267" s="61"/>
      <c r="Q267" s="62"/>
      <c r="R267" s="63"/>
      <c r="T267" s="63"/>
      <c r="U267" s="63"/>
    </row>
    <row r="268" customFormat="false" ht="13" hidden="false" customHeight="false" outlineLevel="0" collapsed="false">
      <c r="A268" s="57" t="n">
        <v>38929</v>
      </c>
      <c r="B268" s="57"/>
      <c r="C268" s="13" t="n">
        <v>68832.5786178988</v>
      </c>
      <c r="D268" s="49"/>
      <c r="E268" s="14" t="n">
        <v>8.022</v>
      </c>
      <c r="F268" s="15" t="n">
        <f aca="false">C268*E268</f>
        <v>552174.945672784</v>
      </c>
      <c r="G268" s="15"/>
      <c r="H268" s="14" t="n">
        <v>8.409</v>
      </c>
      <c r="I268" s="15" t="n">
        <f aca="false">C268*H268</f>
        <v>578813.153597911</v>
      </c>
      <c r="M268" s="57"/>
      <c r="N268" s="16"/>
      <c r="O268" s="60"/>
      <c r="P268" s="61"/>
      <c r="Q268" s="62"/>
      <c r="R268" s="63"/>
      <c r="T268" s="63"/>
      <c r="U268" s="63"/>
    </row>
    <row r="269" customFormat="false" ht="13" hidden="false" customHeight="false" outlineLevel="0" collapsed="false">
      <c r="A269" s="57" t="n">
        <v>38960</v>
      </c>
      <c r="B269" s="57"/>
      <c r="C269" s="13" t="n">
        <v>53430.4524981902</v>
      </c>
      <c r="D269" s="49"/>
      <c r="E269" s="14" t="n">
        <v>8.037</v>
      </c>
      <c r="F269" s="15" t="n">
        <f aca="false">C269*E269</f>
        <v>429420.546727954</v>
      </c>
      <c r="G269" s="15"/>
      <c r="H269" s="14" t="n">
        <v>8.414</v>
      </c>
      <c r="I269" s="15" t="n">
        <f aca="false">C269*H269</f>
        <v>449563.827319772</v>
      </c>
      <c r="M269" s="57"/>
      <c r="N269" s="16"/>
      <c r="O269" s="60"/>
      <c r="P269" s="61"/>
      <c r="Q269" s="62"/>
      <c r="R269" s="63"/>
      <c r="T269" s="63"/>
      <c r="U269" s="63"/>
    </row>
    <row r="270" customFormat="false" ht="13" hidden="false" customHeight="false" outlineLevel="0" collapsed="false">
      <c r="A270" s="57" t="n">
        <v>38990</v>
      </c>
      <c r="B270" s="57"/>
      <c r="C270" s="13" t="n">
        <v>44960.0524693194</v>
      </c>
      <c r="D270" s="49"/>
      <c r="E270" s="14" t="n">
        <v>8.097</v>
      </c>
      <c r="F270" s="15" t="n">
        <f aca="false">C270*E270</f>
        <v>364041.544844079</v>
      </c>
      <c r="G270" s="15"/>
      <c r="H270" s="14" t="n">
        <v>8.484</v>
      </c>
      <c r="I270" s="15" t="n">
        <f aca="false">C270*H270</f>
        <v>381441.085149706</v>
      </c>
      <c r="M270" s="57"/>
      <c r="N270" s="16"/>
      <c r="O270" s="60"/>
      <c r="P270" s="61"/>
      <c r="Q270" s="62"/>
      <c r="R270" s="63"/>
      <c r="T270" s="63"/>
      <c r="U270" s="63"/>
    </row>
    <row r="271" customFormat="false" ht="13" hidden="false" customHeight="false" outlineLevel="0" collapsed="false">
      <c r="A271" s="57" t="n">
        <v>39021</v>
      </c>
      <c r="B271" s="57"/>
      <c r="C271" s="13" t="n">
        <v>47131.9868999739</v>
      </c>
      <c r="D271" s="49"/>
      <c r="E271" s="14" t="n">
        <v>8.397</v>
      </c>
      <c r="F271" s="15" t="n">
        <f aca="false">C271*E271</f>
        <v>395767.293999081</v>
      </c>
      <c r="G271" s="15"/>
      <c r="H271" s="14" t="n">
        <v>8.784</v>
      </c>
      <c r="I271" s="15" t="n">
        <f aca="false">C271*H271</f>
        <v>414007.372929371</v>
      </c>
      <c r="M271" s="12"/>
      <c r="N271" s="20"/>
      <c r="O271" s="60"/>
      <c r="P271" s="61"/>
      <c r="Q271" s="62"/>
      <c r="R271" s="63"/>
      <c r="T271" s="63"/>
      <c r="U271" s="63"/>
    </row>
    <row r="272" customFormat="false" ht="13" hidden="false" customHeight="false" outlineLevel="0" collapsed="false">
      <c r="A272" s="57" t="n">
        <v>39051</v>
      </c>
      <c r="B272" s="57"/>
      <c r="C272" s="13" t="n">
        <v>61350.7765942142</v>
      </c>
      <c r="D272" s="49"/>
      <c r="E272" s="14" t="n">
        <v>8.712</v>
      </c>
      <c r="F272" s="15" t="n">
        <f aca="false">C272*E272</f>
        <v>534487.965688794</v>
      </c>
      <c r="G272" s="15"/>
      <c r="H272" s="14" t="n">
        <v>9.119</v>
      </c>
      <c r="I272" s="15" t="n">
        <f aca="false">C272*H272</f>
        <v>559457.731762639</v>
      </c>
      <c r="M272" s="12"/>
      <c r="N272" s="20"/>
      <c r="O272" s="60"/>
      <c r="P272" s="61"/>
      <c r="Q272" s="62"/>
      <c r="R272" s="63"/>
      <c r="T272" s="63"/>
      <c r="U272" s="63"/>
    </row>
    <row r="273" customFormat="false" ht="13" hidden="false" customHeight="false" outlineLevel="0" collapsed="false">
      <c r="A273" s="57" t="n">
        <v>39082</v>
      </c>
      <c r="B273" s="57"/>
      <c r="C273" s="13" t="n">
        <v>69455.9304213735</v>
      </c>
      <c r="D273" s="49"/>
      <c r="E273" s="14" t="n">
        <v>8.927</v>
      </c>
      <c r="F273" s="15" t="n">
        <f aca="false">C273*E273</f>
        <v>620033.090871601</v>
      </c>
      <c r="G273" s="15"/>
      <c r="H273" s="14" t="n">
        <v>9.349</v>
      </c>
      <c r="I273" s="15" t="n">
        <f aca="false">C273*H273</f>
        <v>649343.493509421</v>
      </c>
      <c r="N273" s="16" t="n">
        <v>9.241</v>
      </c>
      <c r="O273" s="60" t="n">
        <f aca="false">N273-E273</f>
        <v>0.314</v>
      </c>
      <c r="P273" s="61" t="n">
        <f aca="false">O273/E273</f>
        <v>0.0351741906575557</v>
      </c>
      <c r="Q273" s="62" t="n">
        <v>69456</v>
      </c>
      <c r="R273" s="63" t="n">
        <f aca="false">N273*Q273</f>
        <v>641842.896</v>
      </c>
      <c r="T273" s="63" t="n">
        <f aca="false">F273-R273</f>
        <v>-21809.8051283986</v>
      </c>
      <c r="U273" s="63" t="n">
        <f aca="false">I273-R273</f>
        <v>7500.59750942106</v>
      </c>
    </row>
    <row r="274" customFormat="false" ht="13" hidden="false" customHeight="false" outlineLevel="0" collapsed="false">
      <c r="A274" s="57" t="n">
        <v>39113</v>
      </c>
      <c r="B274" s="57"/>
      <c r="C274" s="13" t="n">
        <v>58784.6785864264</v>
      </c>
      <c r="D274" s="49"/>
      <c r="E274" s="14" t="n">
        <v>8.927</v>
      </c>
      <c r="F274" s="15" t="n">
        <f aca="false">C274*E274</f>
        <v>524770.825741028</v>
      </c>
      <c r="G274" s="15"/>
      <c r="H274" s="14" t="n">
        <v>9.346</v>
      </c>
      <c r="I274" s="15" t="n">
        <f aca="false">C274*H274</f>
        <v>549401.606068741</v>
      </c>
      <c r="N274" s="16" t="n">
        <v>9.221</v>
      </c>
      <c r="O274" s="60" t="n">
        <f aca="false">N274-E274</f>
        <v>0.294000000000001</v>
      </c>
      <c r="P274" s="61" t="n">
        <f aca="false">O274/E274</f>
        <v>0.0329337963481573</v>
      </c>
      <c r="Q274" s="62" t="n">
        <v>58785</v>
      </c>
      <c r="R274" s="63" t="n">
        <f aca="false">N274*Q274</f>
        <v>542056.485</v>
      </c>
      <c r="T274" s="63" t="n">
        <f aca="false">F274-R274</f>
        <v>-17285.6592589719</v>
      </c>
      <c r="U274" s="63" t="n">
        <f aca="false">I274-R274</f>
        <v>7345.12106874073</v>
      </c>
    </row>
    <row r="275" customFormat="false" ht="13" hidden="false" customHeight="false" outlineLevel="0" collapsed="false">
      <c r="A275" s="57" t="n">
        <v>39141</v>
      </c>
      <c r="B275" s="57"/>
      <c r="C275" s="13" t="n">
        <v>58003.6666767672</v>
      </c>
      <c r="D275" s="49"/>
      <c r="E275" s="14" t="n">
        <v>8.667</v>
      </c>
      <c r="F275" s="15" t="n">
        <f aca="false">C275*E275</f>
        <v>502717.779087541</v>
      </c>
      <c r="G275" s="15"/>
      <c r="H275" s="14" t="n">
        <v>9.111</v>
      </c>
      <c r="I275" s="15" t="n">
        <f aca="false">C275*H275</f>
        <v>528471.407092026</v>
      </c>
      <c r="N275" s="16" t="n">
        <v>8.976</v>
      </c>
      <c r="O275" s="60" t="n">
        <f aca="false">N275-E275</f>
        <v>0.309000000000001</v>
      </c>
      <c r="P275" s="61" t="n">
        <f aca="false">O275/E275</f>
        <v>0.0356524749048115</v>
      </c>
      <c r="Q275" s="62" t="n">
        <v>58004</v>
      </c>
      <c r="R275" s="63" t="n">
        <f aca="false">N275*Q275</f>
        <v>520643.904</v>
      </c>
      <c r="T275" s="63" t="n">
        <f aca="false">F275-R275</f>
        <v>-17926.1249124591</v>
      </c>
      <c r="U275" s="63" t="n">
        <f aca="false">I275-R275</f>
        <v>7827.50309202558</v>
      </c>
    </row>
    <row r="276" customFormat="false" ht="13" hidden="false" customHeight="false" outlineLevel="0" collapsed="false">
      <c r="A276" s="57" t="n">
        <v>39172</v>
      </c>
      <c r="B276" s="57"/>
      <c r="C276" s="13" t="n">
        <v>42963.3878224395</v>
      </c>
      <c r="D276" s="49"/>
      <c r="E276" s="14" t="n">
        <v>7.757</v>
      </c>
      <c r="F276" s="15" t="n">
        <f aca="false">C276*E276</f>
        <v>333266.999338663</v>
      </c>
      <c r="G276" s="15"/>
      <c r="H276" s="14" t="n">
        <v>8.221</v>
      </c>
      <c r="I276" s="15" t="n">
        <f aca="false">C276*H276</f>
        <v>353202.011288275</v>
      </c>
      <c r="M276" s="12"/>
      <c r="N276" s="16"/>
      <c r="O276" s="60"/>
      <c r="P276" s="61"/>
      <c r="Q276" s="62"/>
      <c r="R276" s="63"/>
      <c r="T276" s="63"/>
      <c r="U276" s="63"/>
    </row>
    <row r="277" customFormat="false" ht="13" hidden="false" customHeight="false" outlineLevel="0" collapsed="false">
      <c r="A277" s="57" t="n">
        <v>39202</v>
      </c>
      <c r="B277" s="57"/>
      <c r="C277" s="13" t="n">
        <v>48415.0056076842</v>
      </c>
      <c r="D277" s="49"/>
      <c r="E277" s="14" t="n">
        <v>7.709</v>
      </c>
      <c r="F277" s="15" t="n">
        <f aca="false">C277*E277</f>
        <v>373231.278229638</v>
      </c>
      <c r="G277" s="15"/>
      <c r="H277" s="14" t="n">
        <v>8.181</v>
      </c>
      <c r="I277" s="15" t="n">
        <f aca="false">C277*H277</f>
        <v>396083.160876464</v>
      </c>
      <c r="M277" s="12"/>
      <c r="N277" s="16"/>
      <c r="O277" s="60"/>
      <c r="P277" s="61"/>
      <c r="Q277" s="62"/>
      <c r="R277" s="63"/>
      <c r="T277" s="63"/>
      <c r="U277" s="63"/>
    </row>
    <row r="278" customFormat="false" ht="13" hidden="false" customHeight="false" outlineLevel="0" collapsed="false">
      <c r="A278" s="57" t="n">
        <v>39233</v>
      </c>
      <c r="B278" s="57"/>
      <c r="C278" s="13" t="n">
        <v>61846.8638955851</v>
      </c>
      <c r="D278" s="49"/>
      <c r="E278" s="14" t="n">
        <v>7.764</v>
      </c>
      <c r="F278" s="15" t="n">
        <f aca="false">C278*E278</f>
        <v>480179.051285323</v>
      </c>
      <c r="G278" s="15"/>
      <c r="H278" s="14" t="n">
        <v>8.241</v>
      </c>
      <c r="I278" s="15" t="n">
        <f aca="false">C278*H278</f>
        <v>509680.005363517</v>
      </c>
      <c r="M278" s="12"/>
      <c r="N278" s="16"/>
      <c r="O278" s="60"/>
      <c r="P278" s="61"/>
      <c r="Q278" s="62"/>
      <c r="R278" s="63"/>
      <c r="T278" s="63"/>
      <c r="U278" s="63"/>
    </row>
    <row r="279" customFormat="false" ht="13" hidden="false" customHeight="false" outlineLevel="0" collapsed="false">
      <c r="A279" s="57" t="n">
        <v>39263</v>
      </c>
      <c r="B279" s="57"/>
      <c r="C279" s="13" t="n">
        <v>73975.7468688566</v>
      </c>
      <c r="D279" s="49"/>
      <c r="E279" s="14" t="n">
        <v>7.824</v>
      </c>
      <c r="F279" s="15" t="n">
        <f aca="false">C279*E279</f>
        <v>578786.243501934</v>
      </c>
      <c r="G279" s="15"/>
      <c r="H279" s="14" t="n">
        <v>8.306</v>
      </c>
      <c r="I279" s="15" t="n">
        <f aca="false">C279*H279</f>
        <v>614442.553492723</v>
      </c>
      <c r="M279" s="57"/>
      <c r="N279" s="16"/>
      <c r="O279" s="60"/>
      <c r="P279" s="61"/>
      <c r="Q279" s="62"/>
      <c r="R279" s="63"/>
      <c r="T279" s="63"/>
      <c r="U279" s="63"/>
    </row>
    <row r="280" customFormat="false" ht="13" hidden="false" customHeight="false" outlineLevel="0" collapsed="false">
      <c r="A280" s="57" t="n">
        <v>39294</v>
      </c>
      <c r="B280" s="57"/>
      <c r="C280" s="13" t="n">
        <v>73952.5484953023</v>
      </c>
      <c r="D280" s="49"/>
      <c r="E280" s="14" t="n">
        <v>7.869</v>
      </c>
      <c r="F280" s="15" t="n">
        <f aca="false">C280*E280</f>
        <v>581932.604109534</v>
      </c>
      <c r="G280" s="15"/>
      <c r="H280" s="14" t="n">
        <v>8.356</v>
      </c>
      <c r="I280" s="15" t="n">
        <f aca="false">C280*H280</f>
        <v>617947.495226746</v>
      </c>
      <c r="M280" s="57"/>
      <c r="N280" s="16"/>
      <c r="O280" s="60"/>
      <c r="P280" s="61"/>
      <c r="Q280" s="62"/>
      <c r="R280" s="63"/>
      <c r="T280" s="63"/>
      <c r="U280" s="63"/>
    </row>
    <row r="281" customFormat="false" ht="13" hidden="false" customHeight="false" outlineLevel="0" collapsed="false">
      <c r="A281" s="57" t="n">
        <v>39325</v>
      </c>
      <c r="B281" s="57"/>
      <c r="C281" s="13" t="n">
        <v>52985.0851978681</v>
      </c>
      <c r="D281" s="49"/>
      <c r="E281" s="14" t="n">
        <v>7.884</v>
      </c>
      <c r="F281" s="15" t="n">
        <f aca="false">C281*E281</f>
        <v>417734.411699992</v>
      </c>
      <c r="G281" s="15"/>
      <c r="H281" s="14" t="n">
        <v>8.366</v>
      </c>
      <c r="I281" s="15" t="n">
        <f aca="false">C281*H281</f>
        <v>443273.222765365</v>
      </c>
      <c r="M281" s="57"/>
      <c r="N281" s="16"/>
      <c r="O281" s="60"/>
      <c r="P281" s="61"/>
      <c r="Q281" s="62"/>
      <c r="R281" s="63"/>
      <c r="T281" s="63"/>
      <c r="U281" s="63"/>
    </row>
    <row r="282" customFormat="false" ht="13" hidden="false" customHeight="false" outlineLevel="0" collapsed="false">
      <c r="A282" s="57" t="n">
        <v>39355</v>
      </c>
      <c r="B282" s="57"/>
      <c r="C282" s="13" t="n">
        <v>46071.9698787067</v>
      </c>
      <c r="D282" s="49"/>
      <c r="E282" s="14" t="n">
        <v>7.944</v>
      </c>
      <c r="F282" s="15" t="n">
        <f aca="false">C282*E282</f>
        <v>365995.728716446</v>
      </c>
      <c r="G282" s="15"/>
      <c r="H282" s="14" t="n">
        <v>8.431</v>
      </c>
      <c r="I282" s="15" t="n">
        <f aca="false">C282*H282</f>
        <v>388432.778047376</v>
      </c>
      <c r="M282" s="57"/>
      <c r="N282" s="16"/>
      <c r="O282" s="60"/>
      <c r="P282" s="61"/>
      <c r="Q282" s="62"/>
      <c r="R282" s="63"/>
      <c r="T282" s="63"/>
      <c r="U282" s="63"/>
    </row>
    <row r="283" customFormat="false" ht="13" hidden="false" customHeight="false" outlineLevel="0" collapsed="false">
      <c r="A283" s="57" t="n">
        <v>39386</v>
      </c>
      <c r="B283" s="57"/>
      <c r="C283" s="13" t="n">
        <v>50154.4003248026</v>
      </c>
      <c r="D283" s="49"/>
      <c r="E283" s="14" t="n">
        <v>8.244</v>
      </c>
      <c r="F283" s="15" t="n">
        <f aca="false">C283*E283</f>
        <v>413472.876277673</v>
      </c>
      <c r="G283" s="15"/>
      <c r="H283" s="14" t="n">
        <v>8.731</v>
      </c>
      <c r="I283" s="15" t="n">
        <f aca="false">C283*H283</f>
        <v>437898.069235852</v>
      </c>
      <c r="M283" s="12"/>
      <c r="N283" s="20"/>
      <c r="O283" s="60"/>
      <c r="P283" s="61"/>
      <c r="Q283" s="62"/>
      <c r="R283" s="63"/>
      <c r="T283" s="63"/>
      <c r="U283" s="63"/>
    </row>
    <row r="284" customFormat="false" ht="13" hidden="false" customHeight="false" outlineLevel="0" collapsed="false">
      <c r="A284" s="57" t="n">
        <v>39416</v>
      </c>
      <c r="B284" s="57"/>
      <c r="C284" s="13" t="n">
        <v>60211.3785600117</v>
      </c>
      <c r="D284" s="49"/>
      <c r="E284" s="14" t="n">
        <v>8.559</v>
      </c>
      <c r="F284" s="15" t="n">
        <f aca="false">C284*E284</f>
        <v>515349.18909514</v>
      </c>
      <c r="G284" s="15"/>
      <c r="H284" s="14" t="n">
        <v>9.061</v>
      </c>
      <c r="I284" s="15" t="n">
        <f aca="false">C284*H284</f>
        <v>545575.301132266</v>
      </c>
      <c r="M284" s="12"/>
      <c r="N284" s="20"/>
      <c r="O284" s="60"/>
      <c r="P284" s="61"/>
      <c r="Q284" s="62"/>
      <c r="R284" s="63"/>
      <c r="T284" s="63"/>
      <c r="U284" s="63"/>
    </row>
    <row r="285" customFormat="false" ht="13" hidden="false" customHeight="false" outlineLevel="0" collapsed="false">
      <c r="A285" s="57" t="n">
        <v>39447</v>
      </c>
      <c r="B285" s="57"/>
      <c r="C285" s="13" t="n">
        <v>73883.977380778</v>
      </c>
      <c r="D285" s="49"/>
      <c r="E285" s="14" t="n">
        <v>8.784</v>
      </c>
      <c r="F285" s="15" t="n">
        <f aca="false">C285*E285</f>
        <v>648996.857312754</v>
      </c>
      <c r="G285" s="15"/>
      <c r="H285" s="14" t="n">
        <v>9.261</v>
      </c>
      <c r="I285" s="15" t="n">
        <f aca="false">C285*H285</f>
        <v>684239.514523385</v>
      </c>
      <c r="N285" s="16" t="n">
        <v>9.17</v>
      </c>
      <c r="O285" s="60" t="n">
        <f aca="false">N285-E285</f>
        <v>0.385999999999999</v>
      </c>
      <c r="P285" s="61" t="n">
        <f aca="false">O285/E285</f>
        <v>0.043943533697632</v>
      </c>
      <c r="Q285" s="62" t="n">
        <v>73884</v>
      </c>
      <c r="R285" s="63" t="n">
        <f aca="false">N285*Q285</f>
        <v>677516.28</v>
      </c>
      <c r="T285" s="63" t="n">
        <f aca="false">F285-R285</f>
        <v>-28519.4226872458</v>
      </c>
      <c r="U285" s="63" t="n">
        <f aca="false">I285-R285</f>
        <v>6723.2345233853</v>
      </c>
    </row>
    <row r="286" customFormat="false" ht="13" hidden="false" customHeight="false" outlineLevel="0" collapsed="false">
      <c r="A286" s="57" t="n">
        <v>39478</v>
      </c>
      <c r="B286" s="57"/>
      <c r="C286" s="13" t="n">
        <v>67285.0511775582</v>
      </c>
      <c r="D286" s="49"/>
      <c r="E286" s="14" t="n">
        <v>8.784</v>
      </c>
      <c r="F286" s="15" t="n">
        <f aca="false">C286*E286</f>
        <v>591031.889543671</v>
      </c>
      <c r="G286" s="15"/>
      <c r="H286" s="14" t="n">
        <v>9.28</v>
      </c>
      <c r="I286" s="15" t="n">
        <f aca="false">C286*H286</f>
        <v>624405.27492774</v>
      </c>
      <c r="N286" s="16" t="n">
        <v>9.15</v>
      </c>
      <c r="O286" s="60" t="n">
        <f aca="false">N286-E286</f>
        <v>0.366</v>
      </c>
      <c r="P286" s="61" t="n">
        <f aca="false">O286/E286</f>
        <v>0.0416666666666666</v>
      </c>
      <c r="Q286" s="62" t="n">
        <v>67285</v>
      </c>
      <c r="R286" s="63" t="n">
        <f aca="false">N286*Q286</f>
        <v>615657.75</v>
      </c>
      <c r="T286" s="63" t="n">
        <f aca="false">F286-R286</f>
        <v>-24625.860456329</v>
      </c>
      <c r="U286" s="63" t="n">
        <f aca="false">I286-R286</f>
        <v>8747.52492773975</v>
      </c>
    </row>
    <row r="287" customFormat="false" ht="13" hidden="false" customHeight="false" outlineLevel="0" collapsed="false">
      <c r="A287" s="57" t="n">
        <v>39507</v>
      </c>
      <c r="B287" s="57"/>
      <c r="C287" s="13" t="n">
        <v>59510.8162240527</v>
      </c>
      <c r="D287" s="49"/>
      <c r="E287" s="14" t="n">
        <v>8.524</v>
      </c>
      <c r="F287" s="15" t="n">
        <f aca="false">C287*E287</f>
        <v>507270.197493825</v>
      </c>
      <c r="G287" s="15"/>
      <c r="H287" s="14" t="n">
        <v>9.05</v>
      </c>
      <c r="I287" s="15" t="n">
        <f aca="false">C287*H287</f>
        <v>538572.886827677</v>
      </c>
      <c r="M287" s="12"/>
      <c r="N287" s="20"/>
      <c r="O287" s="60"/>
      <c r="P287" s="61"/>
      <c r="Q287" s="62"/>
      <c r="R287" s="63"/>
      <c r="T287" s="63"/>
      <c r="U287" s="63"/>
    </row>
    <row r="288" customFormat="false" ht="13" hidden="false" customHeight="false" outlineLevel="0" collapsed="false">
      <c r="A288" s="57" t="n">
        <v>39538</v>
      </c>
      <c r="B288" s="57"/>
      <c r="C288" s="13" t="n">
        <v>45520.5927545748</v>
      </c>
      <c r="D288" s="49"/>
      <c r="E288" s="14" t="n">
        <v>7.654</v>
      </c>
      <c r="F288" s="15" t="n">
        <f aca="false">C288*E288</f>
        <v>348414.616943516</v>
      </c>
      <c r="G288" s="15"/>
      <c r="H288" s="14" t="n">
        <v>8.18</v>
      </c>
      <c r="I288" s="15" t="n">
        <f aca="false">C288*H288</f>
        <v>372358.448732422</v>
      </c>
      <c r="M288" s="12"/>
      <c r="N288" s="16"/>
      <c r="O288" s="60"/>
      <c r="P288" s="61"/>
      <c r="Q288" s="62"/>
      <c r="R288" s="63"/>
      <c r="T288" s="63"/>
      <c r="U288" s="63"/>
    </row>
    <row r="289" customFormat="false" ht="13" hidden="false" customHeight="false" outlineLevel="0" collapsed="false">
      <c r="A289" s="57" t="n">
        <v>39568</v>
      </c>
      <c r="B289" s="57"/>
      <c r="C289" s="13" t="n">
        <v>52871.3966100404</v>
      </c>
      <c r="D289" s="49"/>
      <c r="E289" s="14" t="n">
        <v>7.614</v>
      </c>
      <c r="F289" s="15" t="n">
        <f aca="false">C289*E289</f>
        <v>402562.813788847</v>
      </c>
      <c r="G289" s="15"/>
      <c r="H289" s="14" t="n">
        <v>8.155</v>
      </c>
      <c r="I289" s="15" t="n">
        <f aca="false">C289*H289</f>
        <v>431166.239354879</v>
      </c>
      <c r="M289" s="12"/>
      <c r="N289" s="16"/>
      <c r="O289" s="60"/>
      <c r="P289" s="61"/>
      <c r="Q289" s="62"/>
      <c r="R289" s="63"/>
      <c r="T289" s="63"/>
      <c r="U289" s="63"/>
    </row>
    <row r="290" customFormat="false" ht="13" hidden="false" customHeight="false" outlineLevel="0" collapsed="false">
      <c r="A290" s="57" t="n">
        <v>39599</v>
      </c>
      <c r="B290" s="57"/>
      <c r="C290" s="13" t="n">
        <v>63613.6485990395</v>
      </c>
      <c r="D290" s="49"/>
      <c r="E290" s="14" t="n">
        <v>7.674</v>
      </c>
      <c r="F290" s="15" t="n">
        <f aca="false">C290*E290</f>
        <v>488171.139349029</v>
      </c>
      <c r="G290" s="15"/>
      <c r="H290" s="14" t="n">
        <v>8.215</v>
      </c>
      <c r="I290" s="15" t="n">
        <f aca="false">C290*H290</f>
        <v>522586.123241109</v>
      </c>
      <c r="M290" s="12"/>
      <c r="N290" s="16"/>
      <c r="O290" s="60"/>
      <c r="P290" s="61"/>
      <c r="Q290" s="62"/>
      <c r="R290" s="63"/>
      <c r="T290" s="63"/>
      <c r="U290" s="63"/>
    </row>
    <row r="291" customFormat="false" ht="13" hidden="false" customHeight="false" outlineLevel="0" collapsed="false">
      <c r="A291" s="57" t="n">
        <v>39629</v>
      </c>
      <c r="B291" s="57"/>
      <c r="C291" s="13" t="n">
        <v>78419.2393895364</v>
      </c>
      <c r="D291" s="49"/>
      <c r="E291" s="14" t="n">
        <v>7.734</v>
      </c>
      <c r="F291" s="15" t="n">
        <f aca="false">C291*E291</f>
        <v>606494.397438675</v>
      </c>
      <c r="G291" s="15"/>
      <c r="H291" s="14" t="n">
        <v>8.285</v>
      </c>
      <c r="I291" s="15" t="n">
        <f aca="false">C291*H291</f>
        <v>649703.398342309</v>
      </c>
      <c r="M291" s="12"/>
      <c r="N291" s="16"/>
      <c r="O291" s="60"/>
      <c r="P291" s="61"/>
      <c r="Q291" s="62"/>
      <c r="R291" s="63"/>
      <c r="T291" s="63"/>
      <c r="U291" s="63"/>
    </row>
    <row r="292" customFormat="false" ht="13" hidden="false" customHeight="false" outlineLevel="0" collapsed="false">
      <c r="A292" s="57" t="n">
        <v>39660</v>
      </c>
      <c r="B292" s="57"/>
      <c r="C292" s="13" t="n">
        <v>78163.2810398358</v>
      </c>
      <c r="D292" s="49"/>
      <c r="E292" s="14" t="n">
        <v>7.779</v>
      </c>
      <c r="F292" s="15" t="n">
        <f aca="false">C292*E292</f>
        <v>608032.163208882</v>
      </c>
      <c r="G292" s="15"/>
      <c r="H292" s="14" t="n">
        <v>8.335</v>
      </c>
      <c r="I292" s="15" t="n">
        <f aca="false">C292*H292</f>
        <v>651490.947467031</v>
      </c>
      <c r="M292" s="57"/>
      <c r="N292" s="16"/>
      <c r="O292" s="60"/>
      <c r="P292" s="61"/>
      <c r="Q292" s="62"/>
      <c r="R292" s="63"/>
      <c r="T292" s="63"/>
      <c r="U292" s="63"/>
    </row>
    <row r="293" customFormat="false" ht="13" hidden="false" customHeight="false" outlineLevel="0" collapsed="false">
      <c r="A293" s="57" t="n">
        <v>39691</v>
      </c>
      <c r="B293" s="57"/>
      <c r="C293" s="13" t="n">
        <v>54727.0946453701</v>
      </c>
      <c r="D293" s="49"/>
      <c r="E293" s="14" t="n">
        <v>7.794</v>
      </c>
      <c r="F293" s="15" t="n">
        <f aca="false">C293*E293</f>
        <v>426542.975666014</v>
      </c>
      <c r="G293" s="15"/>
      <c r="H293" s="14" t="n">
        <v>8.35</v>
      </c>
      <c r="I293" s="15" t="n">
        <f aca="false">C293*H293</f>
        <v>456971.24028884</v>
      </c>
      <c r="M293" s="57"/>
      <c r="N293" s="16"/>
      <c r="O293" s="60"/>
      <c r="P293" s="61"/>
      <c r="Q293" s="62"/>
      <c r="R293" s="63"/>
      <c r="T293" s="63"/>
      <c r="U293" s="63"/>
    </row>
    <row r="294" customFormat="false" ht="13" hidden="false" customHeight="false" outlineLevel="0" collapsed="false">
      <c r="A294" s="57" t="n">
        <v>39721</v>
      </c>
      <c r="B294" s="57"/>
      <c r="C294" s="13" t="n">
        <v>50087.8495570458</v>
      </c>
      <c r="D294" s="49"/>
      <c r="E294" s="14" t="n">
        <v>7.849</v>
      </c>
      <c r="F294" s="15" t="n">
        <f aca="false">C294*E294</f>
        <v>393139.531173252</v>
      </c>
      <c r="G294" s="15"/>
      <c r="H294" s="14" t="n">
        <v>8.415</v>
      </c>
      <c r="I294" s="15" t="n">
        <f aca="false">C294*H294</f>
        <v>421489.25402254</v>
      </c>
      <c r="M294" s="57"/>
      <c r="N294" s="16"/>
      <c r="O294" s="60"/>
      <c r="P294" s="61"/>
      <c r="Q294" s="62"/>
      <c r="R294" s="63"/>
      <c r="T294" s="63"/>
      <c r="U294" s="63"/>
    </row>
    <row r="295" customFormat="false" ht="13" hidden="false" customHeight="false" outlineLevel="0" collapsed="false">
      <c r="A295" s="57" t="n">
        <v>39752</v>
      </c>
      <c r="B295" s="57"/>
      <c r="C295" s="13" t="n">
        <v>52026.0341699157</v>
      </c>
      <c r="D295" s="49"/>
      <c r="E295" s="14" t="n">
        <v>8.144</v>
      </c>
      <c r="F295" s="15" t="n">
        <f aca="false">C295*E295</f>
        <v>423700.022279794</v>
      </c>
      <c r="G295" s="15"/>
      <c r="H295" s="14" t="n">
        <v>8.685</v>
      </c>
      <c r="I295" s="15" t="n">
        <f aca="false">C295*H295</f>
        <v>451846.106765718</v>
      </c>
      <c r="M295" s="12"/>
      <c r="N295" s="20"/>
      <c r="O295" s="60"/>
      <c r="P295" s="61"/>
      <c r="Q295" s="62"/>
      <c r="R295" s="63"/>
      <c r="T295" s="63"/>
      <c r="U295" s="63"/>
    </row>
    <row r="296" customFormat="false" ht="13" hidden="false" customHeight="false" outlineLevel="0" collapsed="false">
      <c r="A296" s="57" t="n">
        <v>39782</v>
      </c>
      <c r="B296" s="57"/>
      <c r="C296" s="13" t="n">
        <v>63213.7136776322</v>
      </c>
      <c r="D296" s="49"/>
      <c r="E296" s="14" t="n">
        <v>8.449</v>
      </c>
      <c r="F296" s="15" t="n">
        <f aca="false">C296*E296</f>
        <v>534092.666862315</v>
      </c>
      <c r="G296" s="15"/>
      <c r="H296" s="14" t="n">
        <v>9.015</v>
      </c>
      <c r="I296" s="15" t="n">
        <f aca="false">C296*H296</f>
        <v>569871.628803854</v>
      </c>
      <c r="M296" s="12"/>
      <c r="N296" s="20"/>
      <c r="O296" s="60"/>
      <c r="P296" s="61"/>
      <c r="Q296" s="62"/>
      <c r="R296" s="63"/>
      <c r="T296" s="63"/>
      <c r="U296" s="63"/>
    </row>
    <row r="297" customFormat="false" ht="14" hidden="false" customHeight="false" outlineLevel="0" collapsed="false"/>
    <row r="298" customFormat="false" ht="17" hidden="false" customHeight="false" outlineLevel="0" collapsed="false">
      <c r="L298" s="64" t="s">
        <v>87</v>
      </c>
      <c r="R298" s="65" t="s">
        <v>88</v>
      </c>
      <c r="T298" s="43" t="n">
        <f aca="false">SUM((T258:T263),(T273:T275),(T285:T286))</f>
        <v>-149186.529331251</v>
      </c>
      <c r="U298" s="43" t="n">
        <f aca="false">SUM((U258:U263),(U273:U275),(U285:U286))</f>
        <v>210865.889847369</v>
      </c>
    </row>
    <row r="300" customFormat="false" ht="13" hidden="false" customHeight="false" outlineLevel="0" collapsed="false">
      <c r="U300" s="25"/>
    </row>
    <row r="301" customFormat="false" ht="13" hidden="false" customHeight="false" outlineLevel="0" collapsed="false">
      <c r="U301" s="6"/>
    </row>
    <row r="302" customFormat="false" ht="19" hidden="false" customHeight="false" outlineLevel="0" collapsed="false">
      <c r="P302" s="68" t="s">
        <v>89</v>
      </c>
    </row>
    <row r="303" customFormat="false" ht="19" hidden="false" customHeight="false" outlineLevel="0" collapsed="false">
      <c r="Q303" s="70" t="s">
        <v>72</v>
      </c>
      <c r="R303" s="6" t="s">
        <v>73</v>
      </c>
      <c r="T303" s="43" t="n">
        <f aca="false">SUM(T298)+(T240)</f>
        <v>-2157372.13500239</v>
      </c>
    </row>
  </sheetData>
  <mergeCells count="13">
    <mergeCell ref="E10:F10"/>
    <mergeCell ref="H61:I61"/>
    <mergeCell ref="H62:I62"/>
    <mergeCell ref="H63:I63"/>
    <mergeCell ref="E65:F65"/>
    <mergeCell ref="H65:I65"/>
    <mergeCell ref="H124:I124"/>
    <mergeCell ref="H125:I125"/>
    <mergeCell ref="H126:I126"/>
    <mergeCell ref="E128:F128"/>
    <mergeCell ref="H128:I128"/>
    <mergeCell ref="E191:F191"/>
    <mergeCell ref="E254:F2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20" activeCellId="0" sqref="K20"/>
    </sheetView>
  </sheetViews>
  <sheetFormatPr defaultColWidth="11.0546875" defaultRowHeight="13" zeroHeight="false" outlineLevelRow="0" outlineLevelCol="0"/>
  <cols>
    <col collapsed="false" customWidth="true" hidden="false" outlineLevel="0" max="3" min="3" style="0" width="3.7"/>
    <col collapsed="false" customWidth="true" hidden="false" outlineLevel="0" max="5" min="5" style="0" width="5.7"/>
    <col collapsed="false" customWidth="true" hidden="false" outlineLevel="0" max="10" min="10" style="0" width="4.7"/>
  </cols>
  <sheetData>
    <row r="2" customFormat="false" ht="13" hidden="false" customHeight="false" outlineLevel="0" collapsed="false">
      <c r="B2" s="0" t="s">
        <v>90</v>
      </c>
      <c r="I2" s="0" t="s">
        <v>91</v>
      </c>
    </row>
    <row r="3" customFormat="false" ht="13" hidden="false" customHeight="false" outlineLevel="0" collapsed="false">
      <c r="B3" s="0" t="s">
        <v>92</v>
      </c>
    </row>
    <row r="5" customFormat="false" ht="13" hidden="false" customHeight="false" outlineLevel="0" collapsed="false">
      <c r="F5" s="53" t="s">
        <v>93</v>
      </c>
    </row>
    <row r="6" customFormat="false" ht="13" hidden="false" customHeight="false" outlineLevel="0" collapsed="false">
      <c r="B6" s="6" t="s">
        <v>4</v>
      </c>
      <c r="F6" s="53" t="s">
        <v>94</v>
      </c>
    </row>
    <row r="7" customFormat="false" ht="13" hidden="false" customHeight="false" outlineLevel="0" collapsed="false">
      <c r="B7" s="8" t="s">
        <v>7</v>
      </c>
      <c r="D7" s="6" t="s">
        <v>95</v>
      </c>
      <c r="F7" s="11" t="s">
        <v>96</v>
      </c>
      <c r="I7" s="9" t="s">
        <v>97</v>
      </c>
    </row>
    <row r="8" customFormat="false" ht="13" hidden="false" customHeight="false" outlineLevel="0" collapsed="false">
      <c r="K8" s="71"/>
    </row>
    <row r="9" customFormat="false" ht="13" hidden="false" customHeight="false" outlineLevel="0" collapsed="false">
      <c r="B9" s="12" t="n">
        <v>38625</v>
      </c>
      <c r="D9" s="14" t="n">
        <v>11.59</v>
      </c>
      <c r="F9" s="16" t="n">
        <v>8.203</v>
      </c>
      <c r="I9" s="0" t="s">
        <v>98</v>
      </c>
      <c r="K9" s="71" t="n">
        <f aca="true">TODAY()</f>
        <v>44771</v>
      </c>
    </row>
    <row r="10" customFormat="false" ht="13" hidden="false" customHeight="false" outlineLevel="0" collapsed="false">
      <c r="B10" s="12" t="n">
        <v>38656</v>
      </c>
      <c r="D10" s="14" t="n">
        <v>11.825</v>
      </c>
      <c r="F10" s="16" t="n">
        <v>8.496</v>
      </c>
    </row>
    <row r="11" customFormat="false" ht="13" hidden="false" customHeight="false" outlineLevel="0" collapsed="false">
      <c r="B11" s="12" t="n">
        <v>38686</v>
      </c>
      <c r="D11" s="14" t="n">
        <v>12.175</v>
      </c>
      <c r="F11" s="16" t="n">
        <v>8.865</v>
      </c>
      <c r="K11" s="71"/>
    </row>
    <row r="12" customFormat="false" ht="13" hidden="false" customHeight="false" outlineLevel="0" collapsed="false">
      <c r="B12" s="12" t="n">
        <v>38717</v>
      </c>
      <c r="D12" s="14" t="n">
        <v>12.395</v>
      </c>
      <c r="F12" s="16" t="n">
        <v>9.113</v>
      </c>
      <c r="I12" s="0" t="s">
        <v>99</v>
      </c>
      <c r="K12" s="72" t="n">
        <f aca="false">DATE(2008,2,25)</f>
        <v>38041</v>
      </c>
      <c r="L12" s="72" t="n">
        <f aca="false">DATE(2008,3,20)</f>
        <v>38065</v>
      </c>
    </row>
    <row r="13" customFormat="false" ht="13" hidden="false" customHeight="false" outlineLevel="0" collapsed="false">
      <c r="B13" s="12" t="n">
        <v>38748</v>
      </c>
      <c r="D13" s="14" t="n">
        <v>12.34</v>
      </c>
      <c r="F13" s="16" t="n">
        <v>9.098</v>
      </c>
    </row>
    <row r="14" customFormat="false" ht="13" hidden="false" customHeight="false" outlineLevel="0" collapsed="false">
      <c r="B14" s="12" t="n">
        <v>38776</v>
      </c>
      <c r="D14" s="14" t="n">
        <v>12.095</v>
      </c>
      <c r="F14" s="16" t="n">
        <v>8.875</v>
      </c>
      <c r="K14" s="71"/>
    </row>
    <row r="15" customFormat="false" ht="13" hidden="false" customHeight="false" outlineLevel="0" collapsed="false">
      <c r="B15" s="12" t="n">
        <v>38807</v>
      </c>
      <c r="D15" s="16" t="n">
        <v>8.22</v>
      </c>
      <c r="F15" s="16" t="n">
        <v>8.22</v>
      </c>
      <c r="I15" s="0" t="s">
        <v>100</v>
      </c>
      <c r="K15" s="73" t="n">
        <f aca="false">K9-K12</f>
        <v>6730</v>
      </c>
      <c r="L15" s="73" t="n">
        <f aca="false">K9-L12</f>
        <v>6706</v>
      </c>
    </row>
    <row r="16" customFormat="false" ht="13" hidden="false" customHeight="false" outlineLevel="0" collapsed="false">
      <c r="B16" s="12" t="n">
        <v>38837</v>
      </c>
      <c r="D16" s="16" t="n">
        <v>8.47</v>
      </c>
      <c r="F16" s="16" t="n">
        <v>8.47</v>
      </c>
    </row>
    <row r="17" customFormat="false" ht="13" hidden="false" customHeight="false" outlineLevel="0" collapsed="false">
      <c r="B17" s="12" t="n">
        <v>38868</v>
      </c>
      <c r="D17" s="16" t="n">
        <v>8.22</v>
      </c>
      <c r="F17" s="16" t="n">
        <v>8.22</v>
      </c>
    </row>
    <row r="18" customFormat="false" ht="13" hidden="false" customHeight="false" outlineLevel="0" collapsed="false">
      <c r="B18" s="12" t="n">
        <v>38898</v>
      </c>
      <c r="D18" s="16" t="n">
        <v>8.32</v>
      </c>
      <c r="F18" s="16" t="n">
        <v>8.32</v>
      </c>
      <c r="J18" s="0" t="s">
        <v>101</v>
      </c>
    </row>
    <row r="19" customFormat="false" ht="13" hidden="false" customHeight="false" outlineLevel="0" collapsed="false">
      <c r="B19" s="12" t="n">
        <v>38929</v>
      </c>
      <c r="D19" s="16" t="n">
        <v>8.39</v>
      </c>
      <c r="F19" s="16" t="n">
        <v>8.39</v>
      </c>
      <c r="K19" s="0" t="s">
        <v>102</v>
      </c>
    </row>
    <row r="20" customFormat="false" ht="13" hidden="false" customHeight="false" outlineLevel="0" collapsed="false">
      <c r="B20" s="12" t="n">
        <v>38960</v>
      </c>
      <c r="D20" s="16" t="n">
        <v>8.42</v>
      </c>
      <c r="F20" s="16" t="n">
        <v>8.42</v>
      </c>
      <c r="K20" s="0" t="s">
        <v>103</v>
      </c>
    </row>
    <row r="21" customFormat="false" ht="13" hidden="false" customHeight="false" outlineLevel="0" collapsed="false">
      <c r="B21" s="12" t="n">
        <v>38990</v>
      </c>
      <c r="D21" s="16" t="n">
        <v>8.5</v>
      </c>
      <c r="F21" s="16" t="n">
        <v>8.5</v>
      </c>
    </row>
    <row r="22" customFormat="false" ht="13" hidden="false" customHeight="false" outlineLevel="0" collapsed="false">
      <c r="B22" s="12" t="n">
        <v>39021</v>
      </c>
      <c r="D22" s="16" t="n">
        <v>10.74</v>
      </c>
      <c r="F22" s="16" t="n">
        <v>10.74</v>
      </c>
    </row>
    <row r="23" customFormat="false" ht="13" hidden="false" customHeight="false" outlineLevel="0" collapsed="false">
      <c r="B23" s="12" t="n">
        <v>39051</v>
      </c>
      <c r="D23" s="16" t="n">
        <v>11.16</v>
      </c>
      <c r="F23" s="16" t="n">
        <v>11.16</v>
      </c>
    </row>
    <row r="24" customFormat="false" ht="13" hidden="false" customHeight="false" outlineLevel="0" collapsed="false">
      <c r="B24" s="12" t="n">
        <v>39082</v>
      </c>
      <c r="D24" s="14" t="n">
        <v>11.43</v>
      </c>
      <c r="F24" s="16" t="n">
        <v>9.241</v>
      </c>
    </row>
    <row r="25" customFormat="false" ht="13" hidden="false" customHeight="false" outlineLevel="0" collapsed="false">
      <c r="B25" s="12" t="n">
        <v>39113</v>
      </c>
      <c r="D25" s="14" t="n">
        <v>11.42</v>
      </c>
      <c r="F25" s="16" t="n">
        <v>9.221</v>
      </c>
    </row>
    <row r="26" customFormat="false" ht="13" hidden="false" customHeight="false" outlineLevel="0" collapsed="false">
      <c r="B26" s="12" t="n">
        <v>39141</v>
      </c>
      <c r="D26" s="14" t="n">
        <v>11.19</v>
      </c>
      <c r="F26" s="16" t="n">
        <v>8.976</v>
      </c>
    </row>
    <row r="27" customFormat="false" ht="13" hidden="false" customHeight="false" outlineLevel="0" collapsed="false">
      <c r="B27" s="12" t="n">
        <v>39172</v>
      </c>
      <c r="D27" s="16" t="n">
        <v>9.5</v>
      </c>
      <c r="F27" s="16" t="n">
        <v>9.5</v>
      </c>
    </row>
    <row r="28" customFormat="false" ht="13" hidden="false" customHeight="false" outlineLevel="0" collapsed="false">
      <c r="B28" s="12" t="n">
        <v>39202</v>
      </c>
      <c r="D28" s="16" t="n">
        <v>9.42</v>
      </c>
      <c r="F28" s="16" t="n">
        <v>9.42</v>
      </c>
    </row>
    <row r="29" customFormat="false" ht="13" hidden="false" customHeight="false" outlineLevel="0" collapsed="false">
      <c r="B29" s="12" t="n">
        <v>39233</v>
      </c>
      <c r="D29" s="16" t="n">
        <v>9.5</v>
      </c>
      <c r="F29" s="16" t="n">
        <v>9.5</v>
      </c>
    </row>
    <row r="30" customFormat="false" ht="13" hidden="false" customHeight="false" outlineLevel="0" collapsed="false">
      <c r="B30" s="12" t="n">
        <v>39263</v>
      </c>
      <c r="D30" s="16" t="n">
        <v>8.35</v>
      </c>
      <c r="F30" s="16" t="n">
        <v>8.35</v>
      </c>
    </row>
    <row r="31" customFormat="false" ht="13" hidden="false" customHeight="false" outlineLevel="0" collapsed="false">
      <c r="B31" s="12" t="n">
        <v>39294</v>
      </c>
      <c r="D31" s="16" t="n">
        <v>8.43</v>
      </c>
      <c r="F31" s="16" t="n">
        <v>8.43</v>
      </c>
    </row>
    <row r="32" customFormat="false" ht="13" hidden="false" customHeight="false" outlineLevel="0" collapsed="false">
      <c r="B32" s="12" t="n">
        <v>39325</v>
      </c>
      <c r="D32" s="16" t="n">
        <v>8.45</v>
      </c>
      <c r="F32" s="16" t="n">
        <v>8.45</v>
      </c>
    </row>
    <row r="33" customFormat="false" ht="13" hidden="false" customHeight="false" outlineLevel="0" collapsed="false">
      <c r="B33" s="12" t="n">
        <v>39355</v>
      </c>
      <c r="D33" s="16" t="n">
        <v>8.38</v>
      </c>
      <c r="F33" s="16" t="n">
        <v>8.38</v>
      </c>
    </row>
    <row r="34" customFormat="false" ht="13" hidden="false" customHeight="false" outlineLevel="0" collapsed="false">
      <c r="B34" s="12" t="n">
        <v>39386</v>
      </c>
      <c r="D34" s="16" t="n">
        <v>10.55</v>
      </c>
      <c r="F34" s="16" t="n">
        <v>10.55</v>
      </c>
    </row>
    <row r="35" customFormat="false" ht="13" hidden="false" customHeight="false" outlineLevel="0" collapsed="false">
      <c r="B35" s="12" t="n">
        <v>39416</v>
      </c>
      <c r="D35" s="16" t="n">
        <v>10.97</v>
      </c>
      <c r="F35" s="16" t="n">
        <v>10.97</v>
      </c>
    </row>
    <row r="36" customFormat="false" ht="13" hidden="false" customHeight="false" outlineLevel="0" collapsed="false">
      <c r="B36" s="12" t="n">
        <v>39447</v>
      </c>
      <c r="D36" s="14" t="n">
        <v>11.235</v>
      </c>
      <c r="F36" s="16" t="n">
        <v>9.17</v>
      </c>
    </row>
    <row r="37" customFormat="false" ht="13" hidden="false" customHeight="false" outlineLevel="0" collapsed="false">
      <c r="B37" s="12" t="n">
        <v>39478</v>
      </c>
      <c r="D37" s="14" t="n">
        <v>11.225</v>
      </c>
      <c r="F37" s="16" t="n">
        <v>9.15</v>
      </c>
    </row>
    <row r="38" customFormat="false" ht="13" hidden="false" customHeight="false" outlineLevel="0" collapsed="false">
      <c r="B38" s="12" t="n">
        <v>39507</v>
      </c>
      <c r="D38" s="16" t="n">
        <v>11</v>
      </c>
      <c r="F38" s="16" t="n">
        <v>11</v>
      </c>
    </row>
    <row r="39" customFormat="false" ht="13" hidden="false" customHeight="false" outlineLevel="0" collapsed="false">
      <c r="B39" s="12" t="n">
        <v>39538</v>
      </c>
      <c r="D39" s="16" t="n">
        <v>9.375</v>
      </c>
      <c r="F39" s="16" t="n">
        <v>9.375</v>
      </c>
      <c r="G39" s="14"/>
    </row>
    <row r="40" customFormat="false" ht="13" hidden="false" customHeight="false" outlineLevel="0" collapsed="false">
      <c r="B40" s="12" t="n">
        <v>39568</v>
      </c>
      <c r="D40" s="16" t="n">
        <v>9.315</v>
      </c>
      <c r="F40" s="16" t="n">
        <v>9.315</v>
      </c>
    </row>
    <row r="41" customFormat="false" ht="13" hidden="false" customHeight="false" outlineLevel="0" collapsed="false">
      <c r="B41" s="12" t="n">
        <v>39599</v>
      </c>
      <c r="D41" s="16" t="n">
        <v>9.395</v>
      </c>
      <c r="F41" s="16" t="n">
        <v>9.395</v>
      </c>
    </row>
    <row r="42" customFormat="false" ht="13" hidden="false" customHeight="false" outlineLevel="0" collapsed="false">
      <c r="B42" s="12" t="n">
        <v>39629</v>
      </c>
      <c r="D42" s="16" t="n">
        <v>9.49</v>
      </c>
      <c r="F42" s="16" t="n">
        <v>9.49</v>
      </c>
    </row>
    <row r="43" customFormat="false" ht="13" hidden="false" customHeight="false" outlineLevel="0" collapsed="false">
      <c r="B43" s="12" t="n">
        <v>39660</v>
      </c>
      <c r="D43" s="16" t="n">
        <v>8.22</v>
      </c>
      <c r="F43" s="16" t="n">
        <v>8.22</v>
      </c>
    </row>
    <row r="44" customFormat="false" ht="13" hidden="false" customHeight="false" outlineLevel="0" collapsed="false">
      <c r="B44" s="12" t="n">
        <v>39691</v>
      </c>
      <c r="D44" s="16" t="n">
        <v>8.25</v>
      </c>
      <c r="F44" s="16" t="n">
        <v>8.25</v>
      </c>
    </row>
    <row r="45" customFormat="false" ht="13" hidden="false" customHeight="false" outlineLevel="0" collapsed="false">
      <c r="B45" s="12" t="n">
        <v>39721</v>
      </c>
      <c r="D45" s="16" t="n">
        <v>8.34</v>
      </c>
      <c r="F45" s="16" t="n">
        <v>8.34</v>
      </c>
    </row>
    <row r="46" customFormat="false" ht="13" hidden="false" customHeight="false" outlineLevel="0" collapsed="false">
      <c r="B46" s="12" t="n">
        <v>39752</v>
      </c>
      <c r="D46" s="16" t="n">
        <v>10.64</v>
      </c>
      <c r="F46" s="16" t="n">
        <v>10.64</v>
      </c>
    </row>
    <row r="47" customFormat="false" ht="13" hidden="false" customHeight="false" outlineLevel="0" collapsed="false">
      <c r="B47" s="12" t="n">
        <v>39782</v>
      </c>
      <c r="D47" s="16" t="n">
        <v>11.06</v>
      </c>
      <c r="F47" s="16" t="n">
        <v>1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43:47Z</dcterms:created>
  <dc:creator>David Allen</dc:creator>
  <dc:description/>
  <dc:language>en-US</dc:language>
  <cp:lastModifiedBy>David Allen</cp:lastModifiedBy>
  <cp:lastPrinted>2008-08-02T06:37:37Z</cp:lastPrinted>
  <cp:revision>0</cp:revision>
  <dc:subject/>
  <dc:title/>
</cp:coreProperties>
</file>